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36 Світл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r>
      <rPr>
        <b val="true"/>
        <sz val="10"/>
        <color rgb="FF000080"/>
        <rFont val="Arial Cyr"/>
        <family val="2"/>
        <charset val="204"/>
      </rPr>
      <t xml:space="preserve">ПП "ЕЛЕКОМ" </t>
    </r>
    <r>
      <rPr>
        <sz val="10"/>
        <rFont val="Arial Cyr"/>
        <family val="2"/>
        <charset val="204"/>
      </rPr>
      <t xml:space="preserve">        </t>
    </r>
    <r>
      <rPr>
        <b val="true"/>
        <sz val="10"/>
        <rFont val="Arial Cyr"/>
        <family val="2"/>
        <charset val="204"/>
      </rPr>
      <t xml:space="preserve">ПРАЙС-ЛИСТ</t>
    </r>
    <r>
      <rPr>
        <sz val="10"/>
        <rFont val="Arial Cyr"/>
        <family val="2"/>
        <charset val="204"/>
      </rPr>
      <t xml:space="preserve">     </t>
    </r>
  </si>
  <si>
    <r>
      <rPr>
        <b val="true"/>
        <sz val="10"/>
        <rFont val="Arial Cyr"/>
        <family val="2"/>
        <charset val="204"/>
      </rPr>
      <t xml:space="preserve">   м. Луцьк, вул. Рівненська, 76-А, кім.102  E-mail: </t>
    </r>
    <r>
      <rPr>
        <b val="true"/>
        <i val="true"/>
        <sz val="10"/>
        <rFont val="Arial Cyr"/>
        <family val="2"/>
        <charset val="204"/>
      </rPr>
      <t xml:space="preserve"> elecom.ua@i.ua</t>
    </r>
    <r>
      <rPr>
        <b val="true"/>
        <sz val="10"/>
        <rFont val="Arial Cyr"/>
        <family val="2"/>
        <charset val="204"/>
      </rPr>
      <t xml:space="preserve">                                                                                 </t>
    </r>
  </si>
  <si>
    <t xml:space="preserve">Розжарювання вітчизняні</t>
  </si>
  <si>
    <t xml:space="preserve">Люмінісцентні лінійні</t>
  </si>
  <si>
    <t xml:space="preserve">Лампа Б 230-240-40 Е 27</t>
  </si>
  <si>
    <t xml:space="preserve">F15/54 денне   L 450mm</t>
  </si>
  <si>
    <t xml:space="preserve">Лампа Б 230-240-60 Е 27</t>
  </si>
  <si>
    <t xml:space="preserve">F18/33 холодний білий    L 600mm</t>
  </si>
  <si>
    <t xml:space="preserve">Лампа Б 230-240-75 Е 27 </t>
  </si>
  <si>
    <t xml:space="preserve">F18/54 денне   L 600mm</t>
  </si>
  <si>
    <t xml:space="preserve">Лампа Б 230-240-100 Е 27</t>
  </si>
  <si>
    <t xml:space="preserve">F30/33 холодний білий   L 900mm</t>
  </si>
  <si>
    <t xml:space="preserve">Лампа Б 230-240-150 Е 27</t>
  </si>
  <si>
    <t xml:space="preserve">F30/54 денне   L 900mm</t>
  </si>
  <si>
    <t xml:space="preserve">Лампа ЛОН 500Вт Е40 24 </t>
  </si>
  <si>
    <t xml:space="preserve">F36/33 холодний білий   L 1200mm</t>
  </si>
  <si>
    <t xml:space="preserve">F36/54 денне   L 1200mm</t>
  </si>
  <si>
    <t xml:space="preserve">Лампа МО 12-40 Е27</t>
  </si>
  <si>
    <t xml:space="preserve">F58/33 холодний білий   L 1500mm</t>
  </si>
  <si>
    <t xml:space="preserve">Лампа МО 24-60 Е27</t>
  </si>
  <si>
    <t xml:space="preserve">F58/54 денне   L 1500mm</t>
  </si>
  <si>
    <t xml:space="preserve">Лампа МО 36-100 Е27 </t>
  </si>
  <si>
    <t xml:space="preserve">Галогенні лінійні двоцокольні</t>
  </si>
  <si>
    <t xml:space="preserve">Лампа МО 36-60 Е27</t>
  </si>
  <si>
    <t xml:space="preserve">K14\E 100W, 78mm</t>
  </si>
  <si>
    <t xml:space="preserve">K12/E, 150W, 78mm</t>
  </si>
  <si>
    <t xml:space="preserve">Лампи GE</t>
  </si>
  <si>
    <t xml:space="preserve">K11/E, 200W, 117mm</t>
  </si>
  <si>
    <t xml:space="preserve">Загального призначення</t>
  </si>
  <si>
    <t xml:space="preserve">K9/E, 300W, 117mm</t>
  </si>
  <si>
    <t xml:space="preserve">40A1/F/E27 230V GE A50 </t>
  </si>
  <si>
    <t xml:space="preserve">K1/E, 500W, 117mm </t>
  </si>
  <si>
    <t xml:space="preserve">60A1/F/E27 230V GE A50 </t>
  </si>
  <si>
    <t xml:space="preserve">K3, 750W, 189mm</t>
  </si>
  <si>
    <t xml:space="preserve">75A1/F/E27 230V GE A50 </t>
  </si>
  <si>
    <t xml:space="preserve">K4, 1000W, 189mm</t>
  </si>
  <si>
    <t xml:space="preserve">100A1/F/E27 230VGE A50 </t>
  </si>
  <si>
    <t xml:space="preserve">K10, 1000W, 254mm</t>
  </si>
  <si>
    <t xml:space="preserve">Загального призначення MINI</t>
  </si>
  <si>
    <t xml:space="preserve">K5, 1500W, 254mm</t>
  </si>
  <si>
    <t xml:space="preserve">25A1/F/E27 230V GE A50 </t>
  </si>
  <si>
    <t xml:space="preserve">K6, 2000W, 333mm</t>
  </si>
  <si>
    <t xml:space="preserve">K8, 2000W, 333mm</t>
  </si>
  <si>
    <t xml:space="preserve">Енергозберігаючі компактні</t>
  </si>
  <si>
    <t xml:space="preserve">FLE9TBXT3/827/E27</t>
  </si>
  <si>
    <t xml:space="preserve">FLE15TBXT3/827/E27</t>
  </si>
  <si>
    <t xml:space="preserve">Для холодильників</t>
  </si>
  <si>
    <t xml:space="preserve">FLE15TBXT3/840/E27</t>
  </si>
  <si>
    <t xml:space="preserve">15P1/CL/E14 230V GE</t>
  </si>
  <si>
    <t xml:space="preserve">FLE20TBXT3/827/E27</t>
  </si>
  <si>
    <t xml:space="preserve">25P1/CL/E14 230V GE</t>
  </si>
  <si>
    <t xml:space="preserve">Лампа свіча</t>
  </si>
  <si>
    <t xml:space="preserve">Світильники промислові</t>
  </si>
  <si>
    <t xml:space="preserve">25C1/CL/E14 230V GE </t>
  </si>
  <si>
    <t xml:space="preserve">Світильник ВЗГ-200 250В</t>
  </si>
  <si>
    <t xml:space="preserve">40C1/CL/E14 230V GE</t>
  </si>
  <si>
    <t xml:space="preserve">Світильник ЛПП 2*36 </t>
  </si>
  <si>
    <t xml:space="preserve">60C1/CL/E14 230V GE</t>
  </si>
  <si>
    <t xml:space="preserve">Світильник НСП 02-200(без зах, сітки) </t>
  </si>
  <si>
    <t xml:space="preserve">25C1/FR/E14 230V GE</t>
  </si>
  <si>
    <t xml:space="preserve">Світильник НСП 02-200(з зах, сіткою)</t>
  </si>
  <si>
    <t xml:space="preserve">40C1/FR/E14 230V GE</t>
  </si>
  <si>
    <t xml:space="preserve">Світ. пром, DELUX F7118 1*18W PC</t>
  </si>
  <si>
    <t xml:space="preserve">60C1/FR/E14 230V GE</t>
  </si>
  <si>
    <t xml:space="preserve">Світ. пром, DELUX F7136 1*36W PC</t>
  </si>
  <si>
    <t xml:space="preserve">Зеркальна лампа</t>
  </si>
  <si>
    <t xml:space="preserve">Світ .пром, DELUX F7218 2*18W PC </t>
  </si>
  <si>
    <t xml:space="preserve">30R39/E14 240V GE</t>
  </si>
  <si>
    <t xml:space="preserve">Світ. пром, DELUX F7236 2*36W PC</t>
  </si>
  <si>
    <t xml:space="preserve">25R50/E14 230V GE </t>
  </si>
  <si>
    <t xml:space="preserve">Світ. пром, DELUX F7258 2*58W PC</t>
  </si>
  <si>
    <t xml:space="preserve">40R50/E14 230V GE</t>
  </si>
  <si>
    <t xml:space="preserve">60R50/E14 230V GE</t>
  </si>
  <si>
    <t xml:space="preserve">Аксесуари до світильників</t>
  </si>
  <si>
    <t xml:space="preserve">40R63/E27 230V GE </t>
  </si>
  <si>
    <t xml:space="preserve">Патрон карб,Е27</t>
  </si>
  <si>
    <t xml:space="preserve">60R63/E27 230V GE</t>
  </si>
  <si>
    <t xml:space="preserve">Патрон керам,Е27КБ-06</t>
  </si>
  <si>
    <t xml:space="preserve">60R80S/E27 230V GE BX</t>
  </si>
  <si>
    <t xml:space="preserve">Патрон керам,Е40ДК-001</t>
  </si>
  <si>
    <t xml:space="preserve">75R80S/E27 230V GE BX</t>
  </si>
  <si>
    <t xml:space="preserve">Стартер 20С-127 4-20 W Іскра </t>
  </si>
  <si>
    <t xml:space="preserve">100R80S/E27 230V GE BX</t>
  </si>
  <si>
    <t xml:space="preserve">Стартер 4-65W GE</t>
  </si>
  <si>
    <t xml:space="preserve">Стартер 80С-220 4-80 W Іскра</t>
  </si>
  <si>
    <t xml:space="preserve">Стартер PHILPS S10 4-65Вт</t>
  </si>
  <si>
    <t xml:space="preserve">Стартер PHILPS S2 4-22В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color rgb="FF00008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CE 1" xfId="20"/>
    <cellStyle name="Обычный 2" xfId="21"/>
    <cellStyle name="Обычный 2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8480</xdr:colOff>
      <xdr:row>51</xdr:row>
      <xdr:rowOff>56880</xdr:rowOff>
    </xdr:from>
    <xdr:to>
      <xdr:col>3</xdr:col>
      <xdr:colOff>353160</xdr:colOff>
      <xdr:row>58</xdr:row>
      <xdr:rowOff>18720</xdr:rowOff>
    </xdr:to>
    <xdr:pic>
      <xdr:nvPicPr>
        <xdr:cNvPr id="0" name="Picture 2" descr="Патрон Е27 ДК-003"/>
        <xdr:cNvPicPr/>
      </xdr:nvPicPr>
      <xdr:blipFill>
        <a:blip r:embed="rId1"/>
        <a:stretch/>
      </xdr:blipFill>
      <xdr:spPr>
        <a:xfrm>
          <a:off x="1409040" y="8381880"/>
          <a:ext cx="12988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30.28"/>
    <col collapsed="false" customWidth="true" hidden="false" outlineLevel="0" max="3" min="3" style="0" width="0.85"/>
    <col collapsed="false" customWidth="true" hidden="false" outlineLevel="0" max="4" min="4" style="0" width="12.99"/>
    <col collapsed="false" customWidth="true" hidden="false" outlineLevel="0" max="5" min="5" style="2" width="9.14"/>
    <col collapsed="false" customWidth="true" hidden="false" outlineLevel="0" max="6" min="6" style="0" width="0.7"/>
    <col collapsed="false" customWidth="true" hidden="false" outlineLevel="0" max="7" min="7" style="0" width="34.99"/>
    <col collapsed="false" customWidth="true" hidden="false" outlineLevel="0" max="8" min="8" style="0" width="0.56"/>
    <col collapsed="false" customWidth="true" hidden="false" outlineLevel="0" max="9" min="9" style="0" width="8.41"/>
    <col collapsed="false" customWidth="true" hidden="false" outlineLevel="0" max="10" min="10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</row>
    <row r="3" customFormat="false" ht="12.75" hidden="false" customHeight="false" outlineLevel="0" collapsed="false">
      <c r="A3" s="6"/>
      <c r="B3" s="7"/>
      <c r="C3" s="8"/>
      <c r="D3" s="8"/>
      <c r="E3" s="9"/>
      <c r="F3" s="8"/>
      <c r="G3" s="8"/>
      <c r="H3" s="8"/>
      <c r="I3" s="8"/>
      <c r="J3" s="9"/>
      <c r="K3" s="10" t="n">
        <v>8</v>
      </c>
    </row>
    <row r="4" customFormat="false" ht="12.75" hidden="false" customHeight="false" outlineLevel="0" collapsed="false">
      <c r="A4" s="6"/>
      <c r="B4" s="7"/>
      <c r="C4" s="8"/>
      <c r="D4" s="8"/>
      <c r="E4" s="9"/>
      <c r="F4" s="8"/>
      <c r="G4" s="8"/>
      <c r="H4" s="8"/>
      <c r="I4" s="8"/>
      <c r="J4" s="9"/>
      <c r="K4" s="8"/>
    </row>
    <row r="5" customFormat="false" ht="12.75" hidden="false" customHeight="false" outlineLevel="0" collapsed="false">
      <c r="B5" s="11"/>
      <c r="C5" s="12"/>
      <c r="D5" s="12"/>
      <c r="E5" s="13"/>
      <c r="F5" s="12"/>
      <c r="G5" s="12"/>
      <c r="H5" s="12"/>
      <c r="I5" s="12"/>
      <c r="J5" s="13"/>
      <c r="K5" s="12"/>
    </row>
    <row r="6" customFormat="false" ht="13.5" hidden="false" customHeight="false" outlineLevel="0" collapsed="false"/>
    <row r="7" customFormat="false" ht="12.75" hidden="false" customHeight="false" outlineLevel="0" collapsed="false">
      <c r="B7" s="14" t="s">
        <v>2</v>
      </c>
      <c r="G7" s="15" t="s">
        <v>3</v>
      </c>
      <c r="I7" s="16"/>
      <c r="J7" s="17"/>
    </row>
    <row r="8" customFormat="false" ht="12.75" hidden="false" customHeight="false" outlineLevel="0" collapsed="false">
      <c r="B8" s="18" t="s">
        <v>4</v>
      </c>
      <c r="D8" s="16" t="n">
        <v>1.75</v>
      </c>
      <c r="E8" s="19" t="n">
        <f aca="false">PRODUCT(D8*1.2)</f>
        <v>2.1</v>
      </c>
      <c r="G8" s="20" t="s">
        <v>5</v>
      </c>
      <c r="I8" s="16" t="n">
        <v>16.5</v>
      </c>
      <c r="J8" s="19" t="n">
        <f aca="false">PRODUCT(I8*1.2)</f>
        <v>19.8</v>
      </c>
    </row>
    <row r="9" customFormat="false" ht="12.75" hidden="false" customHeight="false" outlineLevel="0" collapsed="false">
      <c r="B9" s="18" t="s">
        <v>6</v>
      </c>
      <c r="D9" s="16" t="n">
        <v>1.75</v>
      </c>
      <c r="E9" s="19" t="n">
        <f aca="false">PRODUCT(D9*1.2)</f>
        <v>2.1</v>
      </c>
      <c r="G9" s="20" t="s">
        <v>7</v>
      </c>
      <c r="I9" s="16" t="n">
        <v>7.25</v>
      </c>
      <c r="J9" s="19" t="n">
        <f aca="false">PRODUCT(I9*1.2)</f>
        <v>8.7</v>
      </c>
    </row>
    <row r="10" customFormat="false" ht="12.75" hidden="false" customHeight="false" outlineLevel="0" collapsed="false">
      <c r="B10" s="18" t="s">
        <v>8</v>
      </c>
      <c r="D10" s="16" t="n">
        <v>1.75</v>
      </c>
      <c r="E10" s="19" t="n">
        <f aca="false">PRODUCT(D10*1.2)</f>
        <v>2.1</v>
      </c>
      <c r="G10" s="20" t="s">
        <v>9</v>
      </c>
      <c r="I10" s="16" t="n">
        <v>7.25</v>
      </c>
      <c r="J10" s="19" t="n">
        <f aca="false">PRODUCT(I10*1.2)</f>
        <v>8.7</v>
      </c>
    </row>
    <row r="11" customFormat="false" ht="12.75" hidden="false" customHeight="false" outlineLevel="0" collapsed="false">
      <c r="B11" s="18" t="s">
        <v>10</v>
      </c>
      <c r="D11" s="16" t="n">
        <v>1.75</v>
      </c>
      <c r="E11" s="19" t="n">
        <f aca="false">PRODUCT(D11*1.2)</f>
        <v>2.1</v>
      </c>
      <c r="G11" s="20" t="s">
        <v>11</v>
      </c>
      <c r="I11" s="16" t="n">
        <v>16.5</v>
      </c>
      <c r="J11" s="19" t="n">
        <f aca="false">PRODUCT(I11*1.2)</f>
        <v>19.8</v>
      </c>
      <c r="K11" s="1"/>
    </row>
    <row r="12" customFormat="false" ht="12.75" hidden="false" customHeight="false" outlineLevel="0" collapsed="false">
      <c r="B12" s="18" t="s">
        <v>12</v>
      </c>
      <c r="D12" s="16" t="n">
        <v>2.35</v>
      </c>
      <c r="E12" s="19" t="n">
        <f aca="false">PRODUCT(D12*1.2)</f>
        <v>2.82</v>
      </c>
      <c r="G12" s="20" t="s">
        <v>13</v>
      </c>
      <c r="I12" s="16" t="n">
        <v>16.5</v>
      </c>
      <c r="J12" s="19" t="n">
        <f aca="false">PRODUCT(I12*1.2)</f>
        <v>19.8</v>
      </c>
    </row>
    <row r="13" customFormat="false" ht="12.75" hidden="false" customHeight="false" outlineLevel="0" collapsed="false">
      <c r="B13" s="18" t="s">
        <v>14</v>
      </c>
      <c r="D13" s="16" t="n">
        <v>9</v>
      </c>
      <c r="E13" s="19" t="n">
        <f aca="false">PRODUCT(D13*1.2)</f>
        <v>10.8</v>
      </c>
      <c r="G13" s="20" t="s">
        <v>15</v>
      </c>
      <c r="I13" s="16" t="n">
        <v>8.75</v>
      </c>
      <c r="J13" s="19" t="n">
        <f aca="false">PRODUCT(I13*1.2)</f>
        <v>10.5</v>
      </c>
    </row>
    <row r="14" customFormat="false" ht="12.75" hidden="false" customHeight="false" outlineLevel="0" collapsed="false">
      <c r="B14" s="18"/>
      <c r="D14" s="16"/>
      <c r="E14" s="17"/>
      <c r="G14" s="20" t="s">
        <v>16</v>
      </c>
      <c r="I14" s="16" t="n">
        <v>8.75</v>
      </c>
      <c r="J14" s="19" t="n">
        <f aca="false">PRODUCT(I14*1.2)</f>
        <v>10.5</v>
      </c>
      <c r="K14" s="1"/>
    </row>
    <row r="15" customFormat="false" ht="12.75" hidden="false" customHeight="false" outlineLevel="0" collapsed="false">
      <c r="B15" s="18" t="s">
        <v>17</v>
      </c>
      <c r="D15" s="16" t="n">
        <v>2.1</v>
      </c>
      <c r="E15" s="19" t="n">
        <f aca="false">PRODUCT(D15*1.2)</f>
        <v>2.52</v>
      </c>
      <c r="G15" s="20" t="s">
        <v>18</v>
      </c>
      <c r="I15" s="16" t="n">
        <v>11.5</v>
      </c>
      <c r="J15" s="19" t="n">
        <f aca="false">PRODUCT(I15*1.2)</f>
        <v>13.8</v>
      </c>
      <c r="K15" s="1"/>
    </row>
    <row r="16" customFormat="false" ht="12.75" hidden="false" customHeight="false" outlineLevel="0" collapsed="false">
      <c r="B16" s="18" t="s">
        <v>19</v>
      </c>
      <c r="D16" s="16" t="n">
        <v>2.1</v>
      </c>
      <c r="E16" s="19" t="n">
        <f aca="false">PRODUCT(D16*1.2)</f>
        <v>2.52</v>
      </c>
      <c r="G16" s="20" t="s">
        <v>20</v>
      </c>
      <c r="I16" s="16" t="n">
        <v>11.5</v>
      </c>
      <c r="J16" s="19" t="n">
        <f aca="false">PRODUCT(I16*1.2)</f>
        <v>13.8</v>
      </c>
      <c r="K16" s="1"/>
    </row>
    <row r="17" customFormat="false" ht="12.75" hidden="false" customHeight="false" outlineLevel="0" collapsed="false">
      <c r="B17" s="18" t="s">
        <v>21</v>
      </c>
      <c r="D17" s="16" t="n">
        <v>2.1</v>
      </c>
      <c r="E17" s="19" t="n">
        <f aca="false">PRODUCT(D17*1.2)</f>
        <v>2.52</v>
      </c>
      <c r="G17" s="21" t="s">
        <v>22</v>
      </c>
      <c r="I17" s="16"/>
      <c r="J17" s="17"/>
      <c r="K17" s="1"/>
    </row>
    <row r="18" customFormat="false" ht="12.75" hidden="false" customHeight="false" outlineLevel="0" collapsed="false">
      <c r="B18" s="18" t="s">
        <v>23</v>
      </c>
      <c r="D18" s="16" t="n">
        <v>2.1</v>
      </c>
      <c r="E18" s="19" t="n">
        <f aca="false">PRODUCT(D18*1.2)</f>
        <v>2.52</v>
      </c>
      <c r="G18" s="20" t="s">
        <v>24</v>
      </c>
      <c r="I18" s="16" t="n">
        <v>18.75</v>
      </c>
      <c r="J18" s="19" t="n">
        <f aca="false">PRODUCT(I18*1.2)</f>
        <v>22.5</v>
      </c>
      <c r="K18" s="1"/>
    </row>
    <row r="19" customFormat="false" ht="13.5" hidden="false" customHeight="false" outlineLevel="0" collapsed="false">
      <c r="B19" s="22"/>
      <c r="D19" s="16"/>
      <c r="E19" s="17"/>
      <c r="G19" s="20" t="s">
        <v>25</v>
      </c>
      <c r="I19" s="16" t="n">
        <v>15.5</v>
      </c>
      <c r="J19" s="19" t="n">
        <f aca="false">PRODUCT(I19*1.2)</f>
        <v>18.6</v>
      </c>
      <c r="K19" s="1"/>
    </row>
    <row r="20" customFormat="false" ht="12.75" hidden="false" customHeight="false" outlineLevel="0" collapsed="false">
      <c r="B20" s="14" t="s">
        <v>26</v>
      </c>
      <c r="D20" s="16"/>
      <c r="E20" s="17"/>
      <c r="G20" s="20" t="s">
        <v>27</v>
      </c>
      <c r="I20" s="16" t="n">
        <v>14</v>
      </c>
      <c r="J20" s="19" t="n">
        <f aca="false">PRODUCT(I20*1.2)</f>
        <v>16.8</v>
      </c>
      <c r="K20" s="1"/>
    </row>
    <row r="21" customFormat="false" ht="12.75" hidden="false" customHeight="false" outlineLevel="0" collapsed="false">
      <c r="B21" s="23" t="s">
        <v>28</v>
      </c>
      <c r="D21" s="16"/>
      <c r="E21" s="17"/>
      <c r="G21" s="20" t="s">
        <v>29</v>
      </c>
      <c r="I21" s="16" t="n">
        <v>12.25</v>
      </c>
      <c r="J21" s="19" t="n">
        <f aca="false">PRODUCT(I21*1.2)</f>
        <v>14.7</v>
      </c>
      <c r="K21" s="1"/>
    </row>
    <row r="22" customFormat="false" ht="12.75" hidden="false" customHeight="false" outlineLevel="0" collapsed="false">
      <c r="B22" s="24" t="s">
        <v>30</v>
      </c>
      <c r="D22" s="16" t="n">
        <v>2.25</v>
      </c>
      <c r="E22" s="19" t="n">
        <f aca="false">PRODUCT(D22*1.2)</f>
        <v>2.7</v>
      </c>
      <c r="G22" s="20" t="s">
        <v>31</v>
      </c>
      <c r="I22" s="16" t="n">
        <v>12.25</v>
      </c>
      <c r="J22" s="19" t="n">
        <f aca="false">PRODUCT(I22*1.2)</f>
        <v>14.7</v>
      </c>
    </row>
    <row r="23" customFormat="false" ht="12.75" hidden="false" customHeight="false" outlineLevel="0" collapsed="false">
      <c r="B23" s="24" t="s">
        <v>32</v>
      </c>
      <c r="D23" s="16" t="n">
        <v>2.25</v>
      </c>
      <c r="E23" s="19" t="n">
        <f aca="false">PRODUCT(D23*1.2)</f>
        <v>2.7</v>
      </c>
      <c r="G23" s="20" t="s">
        <v>33</v>
      </c>
      <c r="I23" s="16" t="n">
        <v>32.5</v>
      </c>
      <c r="J23" s="19" t="n">
        <f aca="false">PRODUCT(I23*1.2)</f>
        <v>39</v>
      </c>
      <c r="K23" s="1"/>
    </row>
    <row r="24" customFormat="false" ht="12.75" hidden="false" customHeight="false" outlineLevel="0" collapsed="false">
      <c r="B24" s="24" t="s">
        <v>34</v>
      </c>
      <c r="D24" s="16" t="n">
        <v>2.25</v>
      </c>
      <c r="E24" s="19" t="n">
        <f aca="false">PRODUCT(D24*1.2)</f>
        <v>2.7</v>
      </c>
      <c r="G24" s="20" t="s">
        <v>35</v>
      </c>
      <c r="I24" s="16" t="n">
        <v>32.5</v>
      </c>
      <c r="J24" s="19" t="n">
        <f aca="false">PRODUCT(I24*1.2)</f>
        <v>39</v>
      </c>
      <c r="K24" s="1"/>
    </row>
    <row r="25" customFormat="false" ht="12.75" hidden="false" customHeight="false" outlineLevel="0" collapsed="false">
      <c r="B25" s="24" t="s">
        <v>36</v>
      </c>
      <c r="D25" s="16" t="n">
        <v>2.25</v>
      </c>
      <c r="E25" s="19" t="n">
        <f aca="false">PRODUCT(D25*1.2)</f>
        <v>2.7</v>
      </c>
      <c r="G25" s="20" t="s">
        <v>37</v>
      </c>
      <c r="I25" s="16" t="n">
        <v>32.5</v>
      </c>
      <c r="J25" s="19" t="n">
        <f aca="false">PRODUCT(I25*1.2)</f>
        <v>39</v>
      </c>
      <c r="K25" s="1"/>
    </row>
    <row r="26" customFormat="false" ht="12.75" hidden="false" customHeight="false" outlineLevel="0" collapsed="false">
      <c r="B26" s="23" t="s">
        <v>38</v>
      </c>
      <c r="D26" s="16"/>
      <c r="E26" s="17"/>
      <c r="G26" s="20" t="s">
        <v>39</v>
      </c>
      <c r="I26" s="16" t="n">
        <v>45</v>
      </c>
      <c r="J26" s="19" t="n">
        <f aca="false">PRODUCT(I26*1.2)</f>
        <v>54</v>
      </c>
      <c r="K26" s="1"/>
    </row>
    <row r="27" customFormat="false" ht="12.75" hidden="false" customHeight="false" outlineLevel="0" collapsed="false">
      <c r="B27" s="24" t="s">
        <v>40</v>
      </c>
      <c r="D27" s="16" t="n">
        <v>2.75</v>
      </c>
      <c r="E27" s="19" t="n">
        <f aca="false">PRODUCT(D27*1.2)</f>
        <v>3.3</v>
      </c>
      <c r="G27" s="20" t="s">
        <v>41</v>
      </c>
      <c r="I27" s="16" t="n">
        <v>65</v>
      </c>
      <c r="J27" s="19" t="n">
        <f aca="false">PRODUCT(I27*1.2)</f>
        <v>78</v>
      </c>
      <c r="K27" s="1"/>
    </row>
    <row r="28" customFormat="false" ht="12.75" hidden="false" customHeight="false" outlineLevel="0" collapsed="false">
      <c r="B28" s="24" t="s">
        <v>30</v>
      </c>
      <c r="D28" s="16" t="n">
        <v>2.75</v>
      </c>
      <c r="E28" s="19" t="n">
        <f aca="false">PRODUCT(D28*1.2)</f>
        <v>3.3</v>
      </c>
      <c r="G28" s="20" t="s">
        <v>42</v>
      </c>
      <c r="I28" s="16" t="n">
        <v>62.5</v>
      </c>
      <c r="J28" s="19" t="n">
        <f aca="false">PRODUCT(I28*1.2)</f>
        <v>75</v>
      </c>
      <c r="K28" s="1"/>
    </row>
    <row r="29" customFormat="false" ht="12.75" hidden="false" customHeight="false" outlineLevel="0" collapsed="false">
      <c r="B29" s="24" t="s">
        <v>32</v>
      </c>
      <c r="D29" s="16" t="n">
        <v>2.75</v>
      </c>
      <c r="E29" s="19" t="n">
        <f aca="false">PRODUCT(D29*1.2)</f>
        <v>3.3</v>
      </c>
      <c r="G29" s="21" t="s">
        <v>43</v>
      </c>
      <c r="I29" s="16"/>
      <c r="J29" s="17"/>
      <c r="K29" s="1"/>
    </row>
    <row r="30" customFormat="false" ht="12.75" hidden="false" customHeight="false" outlineLevel="0" collapsed="false">
      <c r="B30" s="24" t="s">
        <v>34</v>
      </c>
      <c r="D30" s="16" t="n">
        <v>2.75</v>
      </c>
      <c r="E30" s="19" t="n">
        <f aca="false">PRODUCT(D30*1.2)</f>
        <v>3.3</v>
      </c>
      <c r="G30" s="25" t="s">
        <v>44</v>
      </c>
      <c r="I30" s="16" t="n">
        <v>20.25</v>
      </c>
      <c r="J30" s="19" t="n">
        <f aca="false">PRODUCT(I30*1.2)</f>
        <v>24.3</v>
      </c>
      <c r="K30" s="1"/>
    </row>
    <row r="31" customFormat="false" ht="12.75" hidden="false" customHeight="false" outlineLevel="0" collapsed="false">
      <c r="B31" s="24" t="s">
        <v>36</v>
      </c>
      <c r="D31" s="16" t="n">
        <v>2.75</v>
      </c>
      <c r="E31" s="19" t="n">
        <f aca="false">PRODUCT(D31*1.2)</f>
        <v>3.3</v>
      </c>
      <c r="G31" s="25" t="s">
        <v>45</v>
      </c>
      <c r="I31" s="16" t="n">
        <v>20.25</v>
      </c>
      <c r="J31" s="19" t="n">
        <f aca="false">PRODUCT(I31*1.2)</f>
        <v>24.3</v>
      </c>
      <c r="K31" s="1"/>
    </row>
    <row r="32" customFormat="false" ht="12.75" hidden="false" customHeight="false" outlineLevel="0" collapsed="false">
      <c r="B32" s="26" t="s">
        <v>46</v>
      </c>
      <c r="D32" s="16"/>
      <c r="E32" s="17"/>
      <c r="G32" s="25" t="s">
        <v>47</v>
      </c>
      <c r="I32" s="16" t="n">
        <v>20.25</v>
      </c>
      <c r="J32" s="19" t="n">
        <f aca="false">PRODUCT(I32*1.2)</f>
        <v>24.3</v>
      </c>
    </row>
    <row r="33" customFormat="false" ht="13.5" hidden="false" customHeight="false" outlineLevel="0" collapsed="false">
      <c r="B33" s="24" t="s">
        <v>48</v>
      </c>
      <c r="D33" s="16" t="n">
        <v>4</v>
      </c>
      <c r="E33" s="19" t="n">
        <f aca="false">PRODUCT(D33*1.2)</f>
        <v>4.8</v>
      </c>
      <c r="G33" s="27" t="s">
        <v>49</v>
      </c>
      <c r="I33" s="16" t="n">
        <v>25</v>
      </c>
      <c r="J33" s="19" t="n">
        <f aca="false">PRODUCT(I33*1.2)</f>
        <v>30</v>
      </c>
    </row>
    <row r="34" customFormat="false" ht="13.5" hidden="false" customHeight="false" outlineLevel="0" collapsed="false">
      <c r="B34" s="24" t="s">
        <v>50</v>
      </c>
      <c r="D34" s="16" t="n">
        <v>4</v>
      </c>
      <c r="E34" s="19" t="n">
        <f aca="false">PRODUCT(D34*1.2)</f>
        <v>4.8</v>
      </c>
      <c r="G34" s="1"/>
      <c r="I34" s="16"/>
      <c r="J34" s="17"/>
    </row>
    <row r="35" customFormat="false" ht="12.75" hidden="false" customHeight="false" outlineLevel="0" collapsed="false">
      <c r="B35" s="26" t="s">
        <v>51</v>
      </c>
      <c r="D35" s="16"/>
      <c r="E35" s="17"/>
      <c r="G35" s="14" t="s">
        <v>52</v>
      </c>
      <c r="I35" s="16"/>
      <c r="J35" s="17"/>
    </row>
    <row r="36" customFormat="false" ht="12.75" hidden="false" customHeight="false" outlineLevel="0" collapsed="false">
      <c r="B36" s="24" t="s">
        <v>53</v>
      </c>
      <c r="D36" s="16" t="n">
        <v>3.35</v>
      </c>
      <c r="E36" s="19" t="n">
        <f aca="false">PRODUCT(D36*1.2)</f>
        <v>4.02</v>
      </c>
      <c r="G36" s="28" t="s">
        <v>54</v>
      </c>
      <c r="I36" s="16"/>
      <c r="J36" s="19" t="n">
        <f aca="false">PRODUCT(I36*1.2)</f>
        <v>0</v>
      </c>
    </row>
    <row r="37" customFormat="false" ht="12.75" hidden="false" customHeight="false" outlineLevel="0" collapsed="false">
      <c r="B37" s="24" t="s">
        <v>55</v>
      </c>
      <c r="D37" s="16" t="n">
        <v>3.35</v>
      </c>
      <c r="E37" s="19" t="n">
        <f aca="false">PRODUCT(D37*1.2)</f>
        <v>4.02</v>
      </c>
      <c r="G37" s="28" t="s">
        <v>56</v>
      </c>
      <c r="I37" s="16"/>
      <c r="J37" s="19" t="n">
        <f aca="false">PRODUCT(I37*1.2)</f>
        <v>0</v>
      </c>
    </row>
    <row r="38" customFormat="false" ht="12.75" hidden="false" customHeight="false" outlineLevel="0" collapsed="false">
      <c r="B38" s="24" t="s">
        <v>57</v>
      </c>
      <c r="D38" s="16" t="n">
        <v>3.35</v>
      </c>
      <c r="E38" s="19" t="n">
        <f aca="false">PRODUCT(D38*1.2)</f>
        <v>4.02</v>
      </c>
      <c r="G38" s="28" t="s">
        <v>58</v>
      </c>
      <c r="I38" s="16" t="n">
        <v>42.5</v>
      </c>
      <c r="J38" s="19" t="n">
        <f aca="false">PRODUCT(I38*1.2)</f>
        <v>51</v>
      </c>
    </row>
    <row r="39" customFormat="false" ht="12.75" hidden="false" customHeight="false" outlineLevel="0" collapsed="false">
      <c r="B39" s="24" t="s">
        <v>59</v>
      </c>
      <c r="D39" s="16" t="n">
        <v>3.35</v>
      </c>
      <c r="E39" s="19" t="n">
        <f aca="false">PRODUCT(D39*1.2)</f>
        <v>4.02</v>
      </c>
      <c r="G39" s="28" t="s">
        <v>60</v>
      </c>
      <c r="I39" s="16" t="n">
        <v>47.5</v>
      </c>
      <c r="J39" s="19" t="n">
        <f aca="false">PRODUCT(I39*1.2)</f>
        <v>57</v>
      </c>
    </row>
    <row r="40" customFormat="false" ht="12.75" hidden="false" customHeight="false" outlineLevel="0" collapsed="false">
      <c r="B40" s="24" t="s">
        <v>61</v>
      </c>
      <c r="D40" s="16" t="n">
        <v>3.35</v>
      </c>
      <c r="E40" s="19" t="n">
        <f aca="false">PRODUCT(D40*1.2)</f>
        <v>4.02</v>
      </c>
      <c r="G40" s="28" t="s">
        <v>62</v>
      </c>
      <c r="I40" s="16"/>
      <c r="J40" s="19" t="n">
        <f aca="false">PRODUCT(I40*1.2)</f>
        <v>0</v>
      </c>
    </row>
    <row r="41" customFormat="false" ht="12.75" hidden="false" customHeight="false" outlineLevel="0" collapsed="false">
      <c r="B41" s="24" t="s">
        <v>63</v>
      </c>
      <c r="D41" s="16" t="n">
        <v>3.35</v>
      </c>
      <c r="E41" s="19" t="n">
        <f aca="false">PRODUCT(D41*1.2)</f>
        <v>4.02</v>
      </c>
      <c r="G41" s="28" t="s">
        <v>64</v>
      </c>
      <c r="I41" s="16"/>
      <c r="J41" s="19" t="n">
        <f aca="false">PRODUCT(I41*1.2)</f>
        <v>0</v>
      </c>
    </row>
    <row r="42" customFormat="false" ht="12.75" hidden="false" customHeight="false" outlineLevel="0" collapsed="false">
      <c r="B42" s="26" t="s">
        <v>65</v>
      </c>
      <c r="D42" s="16"/>
      <c r="E42" s="17"/>
      <c r="G42" s="28" t="s">
        <v>66</v>
      </c>
      <c r="I42" s="16" t="n">
        <v>82.5</v>
      </c>
      <c r="J42" s="19" t="n">
        <f aca="false">PRODUCT(I42*1.2)</f>
        <v>99</v>
      </c>
    </row>
    <row r="43" customFormat="false" ht="12.75" hidden="false" customHeight="false" outlineLevel="0" collapsed="false">
      <c r="B43" s="24" t="s">
        <v>67</v>
      </c>
      <c r="D43" s="16" t="n">
        <v>6.75</v>
      </c>
      <c r="E43" s="19" t="n">
        <f aca="false">PRODUCT(D43*1.2)</f>
        <v>8.1</v>
      </c>
      <c r="G43" s="28" t="s">
        <v>68</v>
      </c>
      <c r="I43" s="16" t="n">
        <v>117.5</v>
      </c>
      <c r="J43" s="19" t="n">
        <f aca="false">PRODUCT(I43*1.2)</f>
        <v>141</v>
      </c>
    </row>
    <row r="44" customFormat="false" ht="13.5" hidden="false" customHeight="false" outlineLevel="0" collapsed="false">
      <c r="B44" s="24" t="s">
        <v>69</v>
      </c>
      <c r="D44" s="16" t="n">
        <v>5.5</v>
      </c>
      <c r="E44" s="19" t="n">
        <f aca="false">PRODUCT(D44*1.2)</f>
        <v>6.6</v>
      </c>
      <c r="G44" s="29" t="s">
        <v>70</v>
      </c>
      <c r="I44" s="16" t="n">
        <v>147.5</v>
      </c>
      <c r="J44" s="19" t="n">
        <f aca="false">PRODUCT(I44*1.2)</f>
        <v>177</v>
      </c>
    </row>
    <row r="45" customFormat="false" ht="13.5" hidden="false" customHeight="false" outlineLevel="0" collapsed="false">
      <c r="B45" s="24" t="s">
        <v>71</v>
      </c>
      <c r="D45" s="16" t="n">
        <v>5.25</v>
      </c>
      <c r="E45" s="19" t="n">
        <f aca="false">PRODUCT(D45*1.2)</f>
        <v>6.3</v>
      </c>
      <c r="G45" s="1"/>
      <c r="I45" s="16"/>
      <c r="J45" s="17"/>
    </row>
    <row r="46" customFormat="false" ht="12.75" hidden="false" customHeight="false" outlineLevel="0" collapsed="false">
      <c r="B46" s="24" t="s">
        <v>72</v>
      </c>
      <c r="D46" s="16" t="n">
        <v>5.25</v>
      </c>
      <c r="E46" s="19" t="n">
        <f aca="false">PRODUCT(D46*1.2)</f>
        <v>6.3</v>
      </c>
      <c r="G46" s="14" t="s">
        <v>73</v>
      </c>
      <c r="I46" s="16"/>
      <c r="J46" s="17"/>
    </row>
    <row r="47" customFormat="false" ht="12.75" hidden="false" customHeight="false" outlineLevel="0" collapsed="false">
      <c r="B47" s="24" t="s">
        <v>74</v>
      </c>
      <c r="D47" s="16" t="n">
        <v>5.25</v>
      </c>
      <c r="E47" s="19" t="n">
        <f aca="false">PRODUCT(D47*1.2)</f>
        <v>6.3</v>
      </c>
      <c r="G47" s="18" t="s">
        <v>75</v>
      </c>
      <c r="I47" s="16" t="n">
        <v>1.85</v>
      </c>
      <c r="J47" s="19" t="n">
        <f aca="false">PRODUCT(I47*1.2)</f>
        <v>2.22</v>
      </c>
    </row>
    <row r="48" customFormat="false" ht="12.75" hidden="false" customHeight="false" outlineLevel="0" collapsed="false">
      <c r="B48" s="24" t="s">
        <v>76</v>
      </c>
      <c r="D48" s="16" t="n">
        <v>5.25</v>
      </c>
      <c r="E48" s="19" t="n">
        <f aca="false">PRODUCT(D48*1.2)</f>
        <v>6.3</v>
      </c>
      <c r="G48" s="18" t="s">
        <v>77</v>
      </c>
      <c r="I48" s="16" t="n">
        <v>3.95</v>
      </c>
      <c r="J48" s="19" t="n">
        <f aca="false">PRODUCT(I48*1.2)</f>
        <v>4.74</v>
      </c>
    </row>
    <row r="49" customFormat="false" ht="12.75" hidden="false" customHeight="false" outlineLevel="0" collapsed="false">
      <c r="B49" s="24" t="s">
        <v>78</v>
      </c>
      <c r="D49" s="16" t="n">
        <v>5.5</v>
      </c>
      <c r="E49" s="19" t="n">
        <f aca="false">PRODUCT(D49*1.2)</f>
        <v>6.6</v>
      </c>
      <c r="G49" s="18" t="s">
        <v>79</v>
      </c>
      <c r="I49" s="16" t="n">
        <v>9.1</v>
      </c>
      <c r="J49" s="19" t="n">
        <f aca="false">PRODUCT(I49*1.2)</f>
        <v>10.92</v>
      </c>
    </row>
    <row r="50" customFormat="false" ht="12.75" hidden="false" customHeight="false" outlineLevel="0" collapsed="false">
      <c r="B50" s="24" t="s">
        <v>80</v>
      </c>
      <c r="D50" s="16" t="n">
        <v>5.5</v>
      </c>
      <c r="E50" s="19" t="n">
        <f aca="false">PRODUCT(D50*1.2)</f>
        <v>6.6</v>
      </c>
      <c r="G50" s="18" t="s">
        <v>81</v>
      </c>
      <c r="I50" s="16" t="n">
        <v>1.25</v>
      </c>
      <c r="J50" s="19" t="n">
        <f aca="false">PRODUCT(I50*1.2)</f>
        <v>1.5</v>
      </c>
    </row>
    <row r="51" customFormat="false" ht="13.5" hidden="false" customHeight="false" outlineLevel="0" collapsed="false">
      <c r="B51" s="30" t="s">
        <v>82</v>
      </c>
      <c r="D51" s="16" t="n">
        <v>5.5</v>
      </c>
      <c r="E51" s="19" t="n">
        <f aca="false">PRODUCT(D51*1.2)</f>
        <v>6.6</v>
      </c>
      <c r="G51" s="18" t="s">
        <v>83</v>
      </c>
      <c r="I51" s="16" t="n">
        <v>3.1</v>
      </c>
      <c r="J51" s="19" t="n">
        <f aca="false">PRODUCT(I51*1.2)</f>
        <v>3.72</v>
      </c>
    </row>
    <row r="52" customFormat="false" ht="12.75" hidden="false" customHeight="false" outlineLevel="0" collapsed="false">
      <c r="G52" s="18" t="s">
        <v>84</v>
      </c>
      <c r="I52" s="16" t="n">
        <v>1.25</v>
      </c>
      <c r="J52" s="19" t="n">
        <f aca="false">PRODUCT(I52*1.2)</f>
        <v>1.5</v>
      </c>
    </row>
    <row r="53" customFormat="false" ht="12.75" hidden="false" customHeight="false" outlineLevel="0" collapsed="false">
      <c r="G53" s="18" t="s">
        <v>85</v>
      </c>
      <c r="I53" s="16" t="n">
        <v>3.1</v>
      </c>
      <c r="J53" s="19" t="n">
        <f aca="false">PRODUCT(I53*1.2)</f>
        <v>3.72</v>
      </c>
    </row>
    <row r="54" customFormat="false" ht="13.5" hidden="false" customHeight="false" outlineLevel="0" collapsed="false">
      <c r="G54" s="31" t="s">
        <v>86</v>
      </c>
      <c r="I54" s="16" t="n">
        <v>3.1</v>
      </c>
      <c r="J54" s="19" t="n">
        <f aca="false">PRODUCT(I54*1.2)</f>
        <v>3.72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359722222222222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12:44:45Z</dcterms:created>
  <dc:creator>Alexander</dc:creator>
  <dc:description/>
  <dc:language>en-US</dc:language>
  <cp:lastModifiedBy>Админ</cp:lastModifiedBy>
  <cp:lastPrinted>2010-10-18T09:31:17Z</cp:lastPrinted>
  <dcterms:modified xsi:type="dcterms:W3CDTF">2012-07-30T11:21:06Z</dcterms:modified>
  <cp:revision>0</cp:revision>
  <dc:subject/>
  <dc:title/>
</cp:coreProperties>
</file>