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7 Запобіжники Е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r>
      <rPr>
        <b val="true"/>
        <sz val="12"/>
        <rFont val="Arial Cyr"/>
        <family val="0"/>
        <charset val="204"/>
      </rPr>
      <t xml:space="preserve">Запобіжники промислові  </t>
    </r>
    <r>
      <rPr>
        <b val="true"/>
        <i val="true"/>
        <sz val="12"/>
        <rFont val="Arial Cyr"/>
        <family val="0"/>
        <charset val="204"/>
      </rPr>
      <t xml:space="preserve">ЕТІ</t>
    </r>
  </si>
  <si>
    <t xml:space="preserve">запобіжник D II 2A (швидкий)</t>
  </si>
  <si>
    <r>
      <rPr>
        <sz val="8"/>
        <rFont val="Arial"/>
        <family val="2"/>
        <charset val="204"/>
      </rPr>
      <t xml:space="preserve">запобіжник CH aM  8x31 </t>
    </r>
    <r>
      <rPr>
        <b val="true"/>
        <sz val="9"/>
        <rFont val="Arial"/>
        <family val="2"/>
        <charset val="204"/>
      </rPr>
      <t xml:space="preserve">1-8А</t>
    </r>
    <r>
      <rPr>
        <sz val="8"/>
        <rFont val="Arial"/>
        <family val="2"/>
        <charset val="204"/>
      </rPr>
      <t xml:space="preserve">, 400V</t>
    </r>
  </si>
  <si>
    <r>
      <rPr>
        <sz val="8"/>
        <rFont val="Arial"/>
        <family val="2"/>
        <charset val="204"/>
      </rPr>
      <t xml:space="preserve">запобіжник NH-00/gG </t>
    </r>
    <r>
      <rPr>
        <b val="true"/>
        <sz val="9"/>
        <rFont val="Arial"/>
        <family val="2"/>
        <charset val="204"/>
      </rPr>
      <t xml:space="preserve">125,160 A</t>
    </r>
    <r>
      <rPr>
        <sz val="8"/>
        <rFont val="Arial"/>
        <family val="2"/>
        <charset val="204"/>
      </rPr>
      <t xml:space="preserve"> KOMBI</t>
    </r>
  </si>
  <si>
    <t xml:space="preserve">запобіжник D II    4A - 25А (швидкий)</t>
  </si>
  <si>
    <r>
      <rPr>
        <sz val="8"/>
        <rFont val="Arial"/>
        <family val="2"/>
        <charset val="204"/>
      </rPr>
      <t xml:space="preserve">запобіжник CHaM  8x31 </t>
    </r>
    <r>
      <rPr>
        <b val="true"/>
        <sz val="9"/>
        <rFont val="Arial"/>
        <family val="2"/>
        <charset val="204"/>
      </rPr>
      <t xml:space="preserve">10-16A</t>
    </r>
    <r>
      <rPr>
        <sz val="8"/>
        <rFont val="Arial"/>
        <family val="2"/>
        <charset val="204"/>
      </rPr>
      <t xml:space="preserve">, 400V</t>
    </r>
  </si>
  <si>
    <r>
      <rPr>
        <sz val="8"/>
        <rFont val="Arial"/>
        <family val="2"/>
        <charset val="204"/>
      </rPr>
      <t xml:space="preserve">запобіжник NH-00C/gG </t>
    </r>
    <r>
      <rPr>
        <b val="true"/>
        <sz val="9"/>
        <rFont val="Arial"/>
        <family val="2"/>
        <charset val="204"/>
      </rPr>
      <t xml:space="preserve">2 - 63A</t>
    </r>
    <r>
      <rPr>
        <sz val="8"/>
        <rFont val="Arial"/>
        <family val="2"/>
        <charset val="204"/>
      </rPr>
      <t xml:space="preserve"> KOMBI</t>
    </r>
  </si>
  <si>
    <t xml:space="preserve">центруюча вставка V D01 2A - 16А</t>
  </si>
  <si>
    <t xml:space="preserve">запобіжник D III 35A (швидкий)</t>
  </si>
  <si>
    <r>
      <rPr>
        <sz val="8"/>
        <rFont val="Arial"/>
        <family val="2"/>
        <charset val="204"/>
      </rPr>
      <t xml:space="preserve">запобіжник CH aM  8x31 </t>
    </r>
    <r>
      <rPr>
        <b val="true"/>
        <sz val="10"/>
        <rFont val="Arial"/>
        <family val="2"/>
        <charset val="204"/>
      </rPr>
      <t xml:space="preserve">20-25A</t>
    </r>
    <r>
      <rPr>
        <sz val="8"/>
        <rFont val="Arial"/>
        <family val="2"/>
        <charset val="204"/>
      </rPr>
      <t xml:space="preserve">, 400V</t>
    </r>
  </si>
  <si>
    <t xml:space="preserve">запобіжник NH-00C/gG 80 A KOMBI</t>
  </si>
  <si>
    <t xml:space="preserve">центруюча вставка V D02 20A - 50А</t>
  </si>
  <si>
    <t xml:space="preserve">запобіжник D III 50A (швидкий)</t>
  </si>
  <si>
    <r>
      <rPr>
        <sz val="8"/>
        <rFont val="Arial"/>
        <family val="2"/>
        <charset val="204"/>
      </rPr>
      <t xml:space="preserve">запобіжник CH 8x31 gG </t>
    </r>
    <r>
      <rPr>
        <b val="true"/>
        <sz val="10"/>
        <rFont val="Arial"/>
        <family val="2"/>
        <charset val="204"/>
      </rPr>
      <t xml:space="preserve">1-8A</t>
    </r>
    <r>
      <rPr>
        <sz val="8"/>
        <rFont val="Arial"/>
        <family val="2"/>
        <charset val="204"/>
      </rPr>
      <t xml:space="preserve">, 400V</t>
    </r>
  </si>
  <si>
    <t xml:space="preserve">запобіжник NH-00C/gG 100 A KOMBI</t>
  </si>
  <si>
    <t xml:space="preserve">роз"єднувач-запобіжник VL DO 1 10A 1+N</t>
  </si>
  <si>
    <t xml:space="preserve">запобіжник D III 63A (швидкий)</t>
  </si>
  <si>
    <r>
      <rPr>
        <sz val="8"/>
        <rFont val="Arial"/>
        <family val="2"/>
        <charset val="204"/>
      </rPr>
      <t xml:space="preserve">запобіжник CH 8x31 gG </t>
    </r>
    <r>
      <rPr>
        <b val="true"/>
        <sz val="10"/>
        <rFont val="Arial"/>
        <family val="2"/>
        <charset val="204"/>
      </rPr>
      <t xml:space="preserve">10-25A</t>
    </r>
    <r>
      <rPr>
        <sz val="8"/>
        <rFont val="Arial"/>
        <family val="2"/>
        <charset val="204"/>
      </rPr>
      <t xml:space="preserve">, 400V</t>
    </r>
  </si>
  <si>
    <t xml:space="preserve">запобіжник NH-1/gG 63 A KOMBI</t>
  </si>
  <si>
    <t xml:space="preserve">роз"єднувач-запобіжник VL DO 1 10A 1p</t>
  </si>
  <si>
    <t xml:space="preserve">запобіжник D II 2A (сповільнений)</t>
  </si>
  <si>
    <t xml:space="preserve">запобіжник CH 10x38 gG 0,5A, 500V</t>
  </si>
  <si>
    <t xml:space="preserve">запобіжник NH-1/gG 200 A KOMBI</t>
  </si>
  <si>
    <t xml:space="preserve">роз"єднувач-запобіжник VL DO 1 10A 2p</t>
  </si>
  <si>
    <t xml:space="preserve">запобіжник D II   4A - 25А (сповільнений)</t>
  </si>
  <si>
    <r>
      <rPr>
        <sz val="8"/>
        <rFont val="Arial"/>
        <family val="2"/>
        <charset val="204"/>
      </rPr>
      <t xml:space="preserve">запобіжник CH 10x38 gG </t>
    </r>
    <r>
      <rPr>
        <b val="true"/>
        <sz val="10"/>
        <rFont val="Arial"/>
        <family val="2"/>
        <charset val="204"/>
      </rPr>
      <t xml:space="preserve">1-8A</t>
    </r>
    <r>
      <rPr>
        <sz val="8"/>
        <rFont val="Arial"/>
        <family val="2"/>
        <charset val="204"/>
      </rPr>
      <t xml:space="preserve">, 500V</t>
    </r>
  </si>
  <si>
    <t xml:space="preserve">запобіжник NH-1/gG 224 A KOMBI</t>
  </si>
  <si>
    <t xml:space="preserve">роз"єднувач-запобіжник VL DO 1 10A 3+N</t>
  </si>
  <si>
    <t xml:space="preserve">запобіжник D III 35A (сповільнений)</t>
  </si>
  <si>
    <r>
      <rPr>
        <sz val="8"/>
        <rFont val="Arial"/>
        <family val="2"/>
        <charset val="204"/>
      </rPr>
      <t xml:space="preserve">запобіжник CH 10x38 gG </t>
    </r>
    <r>
      <rPr>
        <b val="true"/>
        <sz val="10"/>
        <rFont val="Arial"/>
        <family val="2"/>
        <charset val="204"/>
      </rPr>
      <t xml:space="preserve">10-20A</t>
    </r>
    <r>
      <rPr>
        <sz val="8"/>
        <rFont val="Arial"/>
        <family val="2"/>
        <charset val="204"/>
      </rPr>
      <t xml:space="preserve">, 500V</t>
    </r>
  </si>
  <si>
    <t xml:space="preserve">запобіжник NH-1/gG 250 A KOMBI</t>
  </si>
  <si>
    <t xml:space="preserve">роз"єднувач-запобіжник VL DO 1 10A 3p</t>
  </si>
  <si>
    <t xml:space="preserve">запобіжник D III 40A (сповільнений)</t>
  </si>
  <si>
    <t xml:space="preserve">запобіжник CH 10x38 gG 25A, 500V</t>
  </si>
  <si>
    <r>
      <rPr>
        <sz val="8"/>
        <rFont val="Arial"/>
        <family val="2"/>
        <charset val="204"/>
      </rPr>
      <t xml:space="preserve">запобіжник NH-1C/gG </t>
    </r>
    <r>
      <rPr>
        <b val="true"/>
        <sz val="9"/>
        <rFont val="Arial"/>
        <family val="2"/>
        <charset val="204"/>
      </rPr>
      <t xml:space="preserve">25-160A</t>
    </r>
    <r>
      <rPr>
        <sz val="8"/>
        <rFont val="Arial"/>
        <family val="2"/>
        <charset val="204"/>
      </rPr>
      <t xml:space="preserve"> KOMBI</t>
    </r>
  </si>
  <si>
    <t xml:space="preserve">роз"єднувач-запобіжник VL DO 1 16A 1+N</t>
  </si>
  <si>
    <t xml:space="preserve">запобіжник D III 50A (сповільнений)</t>
  </si>
  <si>
    <t xml:space="preserve">запобіжник CH 10x38 gG 32A, 500V</t>
  </si>
  <si>
    <r>
      <rPr>
        <sz val="8"/>
        <rFont val="Arial"/>
        <family val="2"/>
        <charset val="204"/>
      </rPr>
      <t xml:space="preserve">запобіжник NH-2/gG </t>
    </r>
    <r>
      <rPr>
        <b val="true"/>
        <sz val="9"/>
        <rFont val="Arial"/>
        <family val="2"/>
        <charset val="204"/>
      </rPr>
      <t xml:space="preserve">300-400A</t>
    </r>
    <r>
      <rPr>
        <sz val="8"/>
        <rFont val="Arial"/>
        <family val="2"/>
        <charset val="204"/>
      </rPr>
      <t xml:space="preserve"> KOMBI</t>
    </r>
  </si>
  <si>
    <t xml:space="preserve">роз"єднувач-запобіжник VL DO 1 16A 1p</t>
  </si>
  <si>
    <t xml:space="preserve">запобіжник D III 63A (сповільнений)</t>
  </si>
  <si>
    <t xml:space="preserve">запобіжник CH aM  10x38 0.5A 500V</t>
  </si>
  <si>
    <r>
      <rPr>
        <sz val="8"/>
        <rFont val="Arial"/>
        <family val="2"/>
        <charset val="204"/>
      </rPr>
      <t xml:space="preserve">запобіжник NH-2C/gG </t>
    </r>
    <r>
      <rPr>
        <b val="true"/>
        <sz val="9"/>
        <rFont val="Arial"/>
        <family val="2"/>
        <charset val="204"/>
      </rPr>
      <t xml:space="preserve">16-25 A</t>
    </r>
  </si>
  <si>
    <t xml:space="preserve">роз"єднувач-запобіжник VL DO 1 16A 2p</t>
  </si>
  <si>
    <t xml:space="preserve">запобіжник D IV 80A (сповільнений)</t>
  </si>
  <si>
    <r>
      <rPr>
        <sz val="8"/>
        <rFont val="Arial"/>
        <family val="2"/>
        <charset val="204"/>
      </rPr>
      <t xml:space="preserve">запобіжник CH aM  10x38 </t>
    </r>
    <r>
      <rPr>
        <b val="true"/>
        <sz val="10"/>
        <rFont val="Arial"/>
        <family val="2"/>
        <charset val="204"/>
      </rPr>
      <t xml:space="preserve">1-8A,</t>
    </r>
    <r>
      <rPr>
        <sz val="8"/>
        <rFont val="Arial"/>
        <family val="2"/>
        <charset val="204"/>
      </rPr>
      <t xml:space="preserve"> 500V</t>
    </r>
  </si>
  <si>
    <r>
      <rPr>
        <sz val="8"/>
        <rFont val="Arial"/>
        <family val="2"/>
        <charset val="204"/>
      </rPr>
      <t xml:space="preserve">запобіжник NH-2C/gG </t>
    </r>
    <r>
      <rPr>
        <b val="true"/>
        <sz val="9"/>
        <rFont val="Arial"/>
        <family val="2"/>
        <charset val="204"/>
      </rPr>
      <t xml:space="preserve">25-40A</t>
    </r>
    <r>
      <rPr>
        <sz val="8"/>
        <rFont val="Arial"/>
        <family val="2"/>
        <charset val="204"/>
      </rPr>
      <t xml:space="preserve"> KOMBI</t>
    </r>
  </si>
  <si>
    <t xml:space="preserve">роз"єднувач-запобіжник VL DO 1 16A 3+N</t>
  </si>
  <si>
    <t xml:space="preserve">запобіжник D IV 100A (сповільнений)</t>
  </si>
  <si>
    <r>
      <rPr>
        <sz val="8"/>
        <rFont val="Arial"/>
        <family val="2"/>
        <charset val="204"/>
      </rPr>
      <t xml:space="preserve">запобіжник CH aM  10x38 </t>
    </r>
    <r>
      <rPr>
        <b val="true"/>
        <sz val="10"/>
        <rFont val="Arial"/>
        <family val="2"/>
        <charset val="204"/>
      </rPr>
      <t xml:space="preserve">10-20A,</t>
    </r>
    <r>
      <rPr>
        <sz val="8"/>
        <rFont val="Arial"/>
        <family val="2"/>
        <charset val="204"/>
      </rPr>
      <t xml:space="preserve"> 500V</t>
    </r>
  </si>
  <si>
    <t xml:space="preserve">запобіжник NH-2C/gG 50 A</t>
  </si>
  <si>
    <t xml:space="preserve">роз"єднувач-запобіжник VL DO 1 16A 3p</t>
  </si>
  <si>
    <t xml:space="preserve">запобіжник D V 125A - 200А(сповільнений)</t>
  </si>
  <si>
    <t xml:space="preserve">запобіжник CH aM  10x38 25A 500V</t>
  </si>
  <si>
    <r>
      <rPr>
        <sz val="8"/>
        <rFont val="Arial"/>
        <family val="2"/>
        <charset val="204"/>
      </rPr>
      <t xml:space="preserve">запобіжник NH-2C/gG </t>
    </r>
    <r>
      <rPr>
        <b val="true"/>
        <sz val="9"/>
        <rFont val="Arial"/>
        <family val="2"/>
        <charset val="204"/>
      </rPr>
      <t xml:space="preserve">50-250A</t>
    </r>
    <r>
      <rPr>
        <sz val="8"/>
        <rFont val="Arial"/>
        <family val="2"/>
        <charset val="204"/>
      </rPr>
      <t xml:space="preserve"> KOMBI</t>
    </r>
  </si>
  <si>
    <t xml:space="preserve">роз"єднувач-запобіжник VL DO 1 6A 1+N</t>
  </si>
  <si>
    <t xml:space="preserve">запобіжник D l gL, TDZ 35A</t>
  </si>
  <si>
    <t xml:space="preserve">запобіжник CH aM  10x38 32A 500V</t>
  </si>
  <si>
    <r>
      <rPr>
        <sz val="8"/>
        <rFont val="Arial"/>
        <family val="2"/>
        <charset val="204"/>
      </rPr>
      <t xml:space="preserve">запобіжник NH-3/gG </t>
    </r>
    <r>
      <rPr>
        <b val="true"/>
        <sz val="9"/>
        <rFont val="Arial"/>
        <family val="2"/>
        <charset val="204"/>
      </rPr>
      <t xml:space="preserve">250-425 A</t>
    </r>
  </si>
  <si>
    <t xml:space="preserve">роз"єднувач-запобіжник VL DO 1 6A 1p</t>
  </si>
  <si>
    <t xml:space="preserve">запобіжник D l 2A (сповільнений)</t>
  </si>
  <si>
    <r>
      <rPr>
        <sz val="8"/>
        <rFont val="Arial"/>
        <family val="2"/>
        <charset val="204"/>
      </rPr>
      <t xml:space="preserve">запобіжник CH 14X51 gG </t>
    </r>
    <r>
      <rPr>
        <b val="true"/>
        <sz val="10"/>
        <rFont val="Arial"/>
        <family val="2"/>
        <charset val="204"/>
      </rPr>
      <t xml:space="preserve">1A-25А</t>
    </r>
    <r>
      <rPr>
        <sz val="8"/>
        <rFont val="Arial"/>
        <family val="2"/>
        <charset val="204"/>
      </rPr>
      <t xml:space="preserve">, 690V</t>
    </r>
  </si>
  <si>
    <t xml:space="preserve">запобіжник NH-3/gG 500 A KOMBI</t>
  </si>
  <si>
    <t xml:space="preserve">роз"єднувач-запобіжник VL DO 1 6A 2p</t>
  </si>
  <si>
    <t xml:space="preserve">запобіжник D l 4A - 25А (сповільнений)</t>
  </si>
  <si>
    <t xml:space="preserve">запобіжник CH 14X51 gG 32A 690V</t>
  </si>
  <si>
    <t xml:space="preserve">запобіжник NH-3/gG 450 A</t>
  </si>
  <si>
    <t xml:space="preserve">роз"єднувач-запобіжник VL DO 1 6A 3+N</t>
  </si>
  <si>
    <t xml:space="preserve">тримач запобіжника на DIN-рейку DII Comfort</t>
  </si>
  <si>
    <t xml:space="preserve">запобіжник CH 14X51 gG 40A 690V</t>
  </si>
  <si>
    <t xml:space="preserve">роз"єднувач-запобіжник VL DO 1 6A 3p</t>
  </si>
  <si>
    <t xml:space="preserve">тримач запобіжника EZN 25 без крышки</t>
  </si>
  <si>
    <t xml:space="preserve">запобіжник CH 14X51 gG 50A 690V</t>
  </si>
  <si>
    <t xml:space="preserve">запобіжник NH-3/gG 560 A</t>
  </si>
  <si>
    <t xml:space="preserve">Адаптер DO1  для  роз"єднувача STV DO2</t>
  </si>
  <si>
    <t xml:space="preserve">тримач запобіжника EZN 25 - ZP E 27</t>
  </si>
  <si>
    <t xml:space="preserve">запобіжник CH aM  14X51 2A 690V</t>
  </si>
  <si>
    <t xml:space="preserve">запобіжник NH-3/gG 560 A KOMBI</t>
  </si>
  <si>
    <t xml:space="preserve">тримач запобіжника EZN 25/3</t>
  </si>
  <si>
    <t xml:space="preserve">запобіжник CH aM  14X51 4A 690V</t>
  </si>
  <si>
    <t xml:space="preserve">запобіжник NH-3/gG 630 A KOMBI</t>
  </si>
  <si>
    <t xml:space="preserve">тримач запобіжника EZN 25/3 delta</t>
  </si>
  <si>
    <t xml:space="preserve">запобіжник CH aM  14X51 6A 690V</t>
  </si>
  <si>
    <r>
      <rPr>
        <sz val="8"/>
        <rFont val="Arial"/>
        <family val="2"/>
        <charset val="204"/>
      </rPr>
      <t xml:space="preserve">запобіжник NH-3С/gG </t>
    </r>
    <r>
      <rPr>
        <b val="true"/>
        <sz val="9"/>
        <rFont val="Arial"/>
        <family val="2"/>
        <charset val="204"/>
      </rPr>
      <t xml:space="preserve">250-400 A</t>
    </r>
  </si>
  <si>
    <t xml:space="preserve">тримач запобіжника EZN 63 - ZP E 33</t>
  </si>
  <si>
    <t xml:space="preserve">запобіжник CH aM  14X51 10A 690V</t>
  </si>
  <si>
    <r>
      <rPr>
        <sz val="8"/>
        <rFont val="Arial"/>
        <family val="2"/>
        <charset val="204"/>
      </rPr>
      <t xml:space="preserve">запобіжник NH-4/gG </t>
    </r>
    <r>
      <rPr>
        <b val="true"/>
        <sz val="9"/>
        <rFont val="Arial"/>
        <family val="2"/>
        <charset val="204"/>
      </rPr>
      <t xml:space="preserve">630-1250 A</t>
    </r>
  </si>
  <si>
    <t xml:space="preserve">тримач запобіжника EZN 63/3</t>
  </si>
  <si>
    <t xml:space="preserve">запобіжник CH aM  14X51 16A 690V</t>
  </si>
  <si>
    <r>
      <rPr>
        <sz val="8"/>
        <rFont val="Arial"/>
        <family val="2"/>
        <charset val="204"/>
      </rPr>
      <t xml:space="preserve">запобіжник NH-4a/gG </t>
    </r>
    <r>
      <rPr>
        <b val="true"/>
        <sz val="9"/>
        <rFont val="Arial"/>
        <family val="2"/>
        <charset val="204"/>
      </rPr>
      <t xml:space="preserve">630-1250 A</t>
    </r>
  </si>
  <si>
    <t xml:space="preserve">Крышка запобіжника KD ll 25 A</t>
  </si>
  <si>
    <t xml:space="preserve">запобіжник CH aM  14X51 25A 690V</t>
  </si>
  <si>
    <t xml:space="preserve">запобіжник NH-4a/gG 1600 A</t>
  </si>
  <si>
    <t xml:space="preserve">Крышка запобіжника KD lll 63 A</t>
  </si>
  <si>
    <t xml:space="preserve">запобіжник CH aM  14X51 32A 690V</t>
  </si>
  <si>
    <t xml:space="preserve">тримач запобіжника с крышкой T 25/3N delta</t>
  </si>
  <si>
    <t xml:space="preserve">запобіжник CH aM  14X51 40A 690V</t>
  </si>
  <si>
    <t xml:space="preserve">Надшвидкі запобіжники</t>
  </si>
  <si>
    <t xml:space="preserve">тримач запобіжника с крышкой T 63/3N delta</t>
  </si>
  <si>
    <t xml:space="preserve">запобіжник CH aM  14X51 50A 690V</t>
  </si>
  <si>
    <t xml:space="preserve">запобіжник CH 10 UQ  aR 10A 600V</t>
  </si>
  <si>
    <t xml:space="preserve">тримач запобіжника 1р UZ 25</t>
  </si>
  <si>
    <t xml:space="preserve">запобіжник CH aM  22X58 16A, 690V</t>
  </si>
  <si>
    <t xml:space="preserve">запобіжник СН 10 UQ аR 12A 600V</t>
  </si>
  <si>
    <t xml:space="preserve">тримач запобіжника 1р UZ 63</t>
  </si>
  <si>
    <t xml:space="preserve">запобіжник CH aM  22X58 20A, 690V</t>
  </si>
  <si>
    <t xml:space="preserve">запобіжник СН 10 UQ аR 6A 600V</t>
  </si>
  <si>
    <t xml:space="preserve">центруюча вставка VD ll 2A - 25А</t>
  </si>
  <si>
    <t xml:space="preserve">запобіжник CH aM  22X58 63A, 500V</t>
  </si>
  <si>
    <t xml:space="preserve">запобіжник СН 10 UQ аR 8A 600V</t>
  </si>
  <si>
    <t xml:space="preserve">центруюча вставка VD lIl 35A,50А,63А</t>
  </si>
  <si>
    <t xml:space="preserve">запобіжник CH aM  22X58 80A, 500V</t>
  </si>
  <si>
    <t xml:space="preserve">запобіжник CH 10x38 аR 16A 600V</t>
  </si>
  <si>
    <t xml:space="preserve">запобіжник DO 1 gL 2 A - 10А</t>
  </si>
  <si>
    <t xml:space="preserve">запобіжник CH aM  22X58 100A, 500V</t>
  </si>
  <si>
    <t xml:space="preserve">запобіжник CH 10x38 аR 20A 600V</t>
  </si>
  <si>
    <t xml:space="preserve">запобіжник DO 1 gL 16 A - 35А</t>
  </si>
  <si>
    <t xml:space="preserve">запобіжник CH 22X58 16A, 690V</t>
  </si>
  <si>
    <t xml:space="preserve">запобіжник CH 10x38 аR 25A 600V</t>
  </si>
  <si>
    <t xml:space="preserve">запобіжник DO 2 gL 40 A, 50А, 63А</t>
  </si>
  <si>
    <t xml:space="preserve">запобіжник CH 22X58 gG 20A, 690V</t>
  </si>
  <si>
    <t xml:space="preserve">запобіжник CH 10x38 аR 32A 600V</t>
  </si>
  <si>
    <t xml:space="preserve">запобіжник DO 3 gL 80 A</t>
  </si>
  <si>
    <t xml:space="preserve">запобіжник CH 22X58 gG 25A, 690</t>
  </si>
  <si>
    <t xml:space="preserve">запобіжник CH 14x51 аR 25A 690V</t>
  </si>
  <si>
    <t xml:space="preserve">тримач запобіжника DO1N-K E 14</t>
  </si>
  <si>
    <t xml:space="preserve">запобіжник CH 22X58 gG 32A, 690V</t>
  </si>
  <si>
    <t xml:space="preserve">запобіжник CH 14x51 аR 40A 690V</t>
  </si>
  <si>
    <t xml:space="preserve">тримач запобіжника 3p DO1N/3-K E 14</t>
  </si>
  <si>
    <t xml:space="preserve">запобіжник CH 22X58 gG 40A, 690V</t>
  </si>
  <si>
    <t xml:space="preserve">запобіжник CH 14x51 аR 50A 690V</t>
  </si>
  <si>
    <t xml:space="preserve">тримач запобіжника DO2N-K E 18</t>
  </si>
  <si>
    <t xml:space="preserve">запобіжник CH 22X58 gG 50A, 690V</t>
  </si>
  <si>
    <t xml:space="preserve">запобіжник CH 22x58 аR 40A 660V</t>
  </si>
  <si>
    <t xml:space="preserve">тримач запобіжника 3p DO2N/3-K E 18</t>
  </si>
  <si>
    <t xml:space="preserve">запобіжник CH 22X58 gG 63A, 690V</t>
  </si>
  <si>
    <t xml:space="preserve">запобіжник CH 22x58 аR 63A 660V</t>
  </si>
  <si>
    <t xml:space="preserve">Крышка запобіжника K DO 1</t>
  </si>
  <si>
    <t xml:space="preserve">запобіжник CH 22X58 gG 80A, 690</t>
  </si>
  <si>
    <t xml:space="preserve">запобіжник CH 22x58 аR 80A 660V</t>
  </si>
  <si>
    <t xml:space="preserve">Крышка запобіжника K DO 2</t>
  </si>
  <si>
    <t xml:space="preserve">запобіжник CH 22X58 gG 100A, 690</t>
  </si>
  <si>
    <r>
      <rPr>
        <sz val="8"/>
        <rFont val="Arial"/>
        <family val="2"/>
        <charset val="204"/>
      </rPr>
      <t xml:space="preserve">запобіжник D ll gR </t>
    </r>
    <r>
      <rPr>
        <b val="true"/>
        <sz val="9"/>
        <rFont val="Arial"/>
        <family val="2"/>
        <charset val="204"/>
      </rPr>
      <t xml:space="preserve">2-25 A</t>
    </r>
  </si>
  <si>
    <t xml:space="preserve">тримач запобіжника PP D01-1, D02-1</t>
  </si>
  <si>
    <t xml:space="preserve">запобіжник D lll gR 35 A</t>
  </si>
  <si>
    <t xml:space="preserve">тримач запобіжника PP D02-3</t>
  </si>
  <si>
    <t xml:space="preserve">запобіжник D lll gR 50 A</t>
  </si>
  <si>
    <t xml:space="preserve">Блок - контакт PS STV-MD</t>
  </si>
  <si>
    <t xml:space="preserve">запобіжник D lll gR 63 A</t>
  </si>
  <si>
    <t xml:space="preserve">роз"єднувач-запобіжник STV DO2 63A 1+N</t>
  </si>
  <si>
    <r>
      <rPr>
        <sz val="8"/>
        <rFont val="Arial"/>
        <family val="2"/>
        <charset val="204"/>
      </rPr>
      <t xml:space="preserve">запобіжник DO 1 gR </t>
    </r>
    <r>
      <rPr>
        <b val="true"/>
        <sz val="9"/>
        <rFont val="Arial"/>
        <family val="2"/>
        <charset val="204"/>
      </rPr>
      <t xml:space="preserve">2-16 A</t>
    </r>
  </si>
  <si>
    <t xml:space="preserve">роз"єднувач-запобіжник STV DO2 63A 1p</t>
  </si>
  <si>
    <r>
      <rPr>
        <sz val="8"/>
        <rFont val="Arial"/>
        <family val="2"/>
        <charset val="204"/>
      </rPr>
      <t xml:space="preserve">запобіжник DO 2 gR </t>
    </r>
    <r>
      <rPr>
        <b val="true"/>
        <sz val="9"/>
        <rFont val="Arial"/>
        <family val="2"/>
        <charset val="204"/>
      </rPr>
      <t xml:space="preserve">20,25,35 A</t>
    </r>
  </si>
  <si>
    <t xml:space="preserve">роз"єднувач-запобіжник STV DO2 63A 2p</t>
  </si>
  <si>
    <t xml:space="preserve">запобіжник DO 2 gR 50 A</t>
  </si>
  <si>
    <t xml:space="preserve">роз"єднувач-запобіжник STV DO2 63A 3+N</t>
  </si>
  <si>
    <t xml:space="preserve">запобіжник DO 2 gR 63 A</t>
  </si>
  <si>
    <t xml:space="preserve">роз"єднувач-запобіжник STV DO2 63A 3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9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</xdr:row>
      <xdr:rowOff>66240</xdr:rowOff>
    </xdr:from>
    <xdr:to>
      <xdr:col>7</xdr:col>
      <xdr:colOff>828360</xdr:colOff>
      <xdr:row>8</xdr:row>
      <xdr:rowOff>28800</xdr:rowOff>
    </xdr:to>
    <xdr:pic>
      <xdr:nvPicPr>
        <xdr:cNvPr id="0" name="Picture 3" descr="pred2"/>
        <xdr:cNvPicPr/>
      </xdr:nvPicPr>
      <xdr:blipFill>
        <a:blip r:embed="rId1"/>
        <a:srcRect l="0" t="8512" r="0" b="8512"/>
        <a:stretch/>
      </xdr:blipFill>
      <xdr:spPr>
        <a:xfrm>
          <a:off x="2898000" y="523440"/>
          <a:ext cx="1330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75960</xdr:rowOff>
    </xdr:from>
    <xdr:to>
      <xdr:col>0</xdr:col>
      <xdr:colOff>1289880</xdr:colOff>
      <xdr:row>8</xdr:row>
      <xdr:rowOff>171000</xdr:rowOff>
    </xdr:to>
    <xdr:pic>
      <xdr:nvPicPr>
        <xdr:cNvPr id="1" name="Picture 4" descr="pred"/>
        <xdr:cNvPicPr/>
      </xdr:nvPicPr>
      <xdr:blipFill>
        <a:blip r:embed="rId2"/>
        <a:srcRect l="18897" t="18896" r="18897" b="18896"/>
        <a:stretch/>
      </xdr:blipFill>
      <xdr:spPr>
        <a:xfrm>
          <a:off x="39960" y="533160"/>
          <a:ext cx="1249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800</xdr:colOff>
      <xdr:row>2</xdr:row>
      <xdr:rowOff>142920</xdr:rowOff>
    </xdr:from>
    <xdr:to>
      <xdr:col>0</xdr:col>
      <xdr:colOff>2266560</xdr:colOff>
      <xdr:row>7</xdr:row>
      <xdr:rowOff>95400</xdr:rowOff>
    </xdr:to>
    <xdr:pic>
      <xdr:nvPicPr>
        <xdr:cNvPr id="2" name="Picture 5" descr="pnb5"/>
        <xdr:cNvPicPr/>
      </xdr:nvPicPr>
      <xdr:blipFill>
        <a:blip r:embed="rId3"/>
        <a:stretch/>
      </xdr:blipFill>
      <xdr:spPr>
        <a:xfrm>
          <a:off x="1459800" y="600120"/>
          <a:ext cx="806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000</xdr:colOff>
      <xdr:row>5</xdr:row>
      <xdr:rowOff>9720</xdr:rowOff>
    </xdr:from>
    <xdr:to>
      <xdr:col>16</xdr:col>
      <xdr:colOff>506160</xdr:colOff>
      <xdr:row>7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 rot="16384200">
          <a:off x="8047080" y="-504720"/>
          <a:ext cx="466560" cy="33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080</xdr:colOff>
      <xdr:row>10</xdr:row>
      <xdr:rowOff>105120</xdr:rowOff>
    </xdr:from>
    <xdr:to>
      <xdr:col>0</xdr:col>
      <xdr:colOff>2550600</xdr:colOff>
      <xdr:row>14</xdr:row>
      <xdr:rowOff>19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972080" y="1895760"/>
          <a:ext cx="578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4160</xdr:colOff>
      <xdr:row>16</xdr:row>
      <xdr:rowOff>123840</xdr:rowOff>
    </xdr:from>
    <xdr:to>
      <xdr:col>0</xdr:col>
      <xdr:colOff>2608920</xdr:colOff>
      <xdr:row>22</xdr:row>
      <xdr:rowOff>475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054160" y="2867040"/>
          <a:ext cx="554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3640</xdr:colOff>
      <xdr:row>38</xdr:row>
      <xdr:rowOff>86040</xdr:rowOff>
    </xdr:from>
    <xdr:to>
      <xdr:col>0</xdr:col>
      <xdr:colOff>2718000</xdr:colOff>
      <xdr:row>45</xdr:row>
      <xdr:rowOff>759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213640" y="6391440"/>
          <a:ext cx="5043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0.56"/>
    <col collapsed="false" customWidth="true" hidden="false" outlineLevel="0" max="3" min="3" style="0" width="6.56"/>
    <col collapsed="false" customWidth="true" hidden="true" outlineLevel="0" max="6" min="4" style="0" width="5.13"/>
    <col collapsed="false" customWidth="true" hidden="false" outlineLevel="0" max="7" min="7" style="0" width="2.56"/>
    <col collapsed="false" customWidth="true" hidden="false" outlineLevel="0" max="8" min="8" style="0" width="30.7"/>
    <col collapsed="false" customWidth="true" hidden="false" outlineLevel="0" max="9" min="9" style="0" width="3.85"/>
    <col collapsed="false" customWidth="true" hidden="false" outlineLevel="0" max="10" min="10" style="0" width="7.42"/>
    <col collapsed="false" customWidth="true" hidden="false" outlineLevel="0" max="11" min="11" style="0" width="0.99"/>
    <col collapsed="false" customWidth="true" hidden="false" outlineLevel="0" max="12" min="12" style="0" width="29.41"/>
    <col collapsed="false" customWidth="true" hidden="tru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0.99"/>
    <col collapsed="false" customWidth="true" hidden="false" outlineLevel="0" max="17" min="17" style="0" width="32.99"/>
    <col collapsed="false" customWidth="true" hidden="false" outlineLevel="0" max="18" min="18" style="0" width="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D5" s="0" t="n">
        <v>11.5</v>
      </c>
    </row>
    <row r="9" customFormat="false" ht="15.75" hidden="false" customHeight="false" outlineLevel="0" collapsed="false">
      <c r="A9" s="4" t="s">
        <v>2</v>
      </c>
      <c r="D9" s="5" t="n">
        <v>0.262544652701213</v>
      </c>
      <c r="E9" s="6" t="n">
        <f aca="false">D9*$D$5</f>
        <v>3.01926350606395</v>
      </c>
      <c r="F9" s="6" t="n">
        <f aca="false">E9/1.2</f>
        <v>2.51605292171996</v>
      </c>
    </row>
    <row r="10" customFormat="false" ht="12.75" hidden="false" customHeight="false" outlineLevel="0" collapsed="false">
      <c r="D10" s="5" t="n">
        <v>0.262544652701213</v>
      </c>
      <c r="E10" s="6" t="n">
        <f aca="false">D10*$D$5</f>
        <v>3.01926350606395</v>
      </c>
      <c r="F10" s="6" t="n">
        <f aca="false">E10/1.2</f>
        <v>2.51605292171996</v>
      </c>
    </row>
    <row r="11" customFormat="false" ht="12.75" hidden="false" customHeight="true" outlineLevel="0" collapsed="false">
      <c r="A11" s="7" t="s">
        <v>3</v>
      </c>
      <c r="B11" s="1" t="n">
        <v>4.1</v>
      </c>
      <c r="C11" s="6" t="n">
        <f aca="false">B11*1.2</f>
        <v>4.92</v>
      </c>
      <c r="D11" s="5" t="n">
        <v>0.262544652701213</v>
      </c>
      <c r="E11" s="6" t="n">
        <f aca="false">D11*$D$5</f>
        <v>3.01926350606395</v>
      </c>
      <c r="F11" s="6" t="n">
        <f aca="false">E11/1.2</f>
        <v>2.51605292171996</v>
      </c>
      <c r="H11" s="7" t="s">
        <v>4</v>
      </c>
      <c r="I11" s="1" t="n">
        <v>5</v>
      </c>
      <c r="J11" s="8" t="n">
        <f aca="false">I11*1.2</f>
        <v>6</v>
      </c>
      <c r="L11" s="7" t="s">
        <v>5</v>
      </c>
      <c r="N11" s="1" t="n">
        <v>22.25</v>
      </c>
      <c r="O11" s="6" t="n">
        <f aca="false">N11*1.2</f>
        <v>26.7</v>
      </c>
      <c r="Q11" s="7"/>
      <c r="R11" s="1"/>
      <c r="S11" s="6"/>
    </row>
    <row r="12" customFormat="false" ht="11.25" hidden="false" customHeight="true" outlineLevel="0" collapsed="false">
      <c r="A12" s="7" t="s">
        <v>6</v>
      </c>
      <c r="B12" s="1" t="n">
        <v>2.5</v>
      </c>
      <c r="C12" s="9" t="n">
        <f aca="false">B12*1.2</f>
        <v>3</v>
      </c>
      <c r="D12" s="5" t="n">
        <v>0.631748070562293</v>
      </c>
      <c r="E12" s="6" t="n">
        <f aca="false">D12*$D$5</f>
        <v>7.26510281146637</v>
      </c>
      <c r="F12" s="6" t="n">
        <f aca="false">E12/1.2</f>
        <v>6.05425234288864</v>
      </c>
      <c r="H12" s="7" t="s">
        <v>7</v>
      </c>
      <c r="I12" s="1" t="n">
        <v>5.35</v>
      </c>
      <c r="J12" s="10" t="n">
        <f aca="false">I12*1.2</f>
        <v>6.42</v>
      </c>
      <c r="L12" s="7" t="s">
        <v>8</v>
      </c>
      <c r="N12" s="1" t="n">
        <v>18.75</v>
      </c>
      <c r="O12" s="9" t="n">
        <f aca="false">N12*1.2</f>
        <v>22.5</v>
      </c>
      <c r="Q12" s="7" t="s">
        <v>9</v>
      </c>
      <c r="R12" s="1" t="n">
        <v>2.5</v>
      </c>
      <c r="S12" s="11" t="n">
        <f aca="false">R12*1.2</f>
        <v>3</v>
      </c>
    </row>
    <row r="13" customFormat="false" ht="12.75" hidden="false" customHeight="true" outlineLevel="0" collapsed="false">
      <c r="A13" s="7" t="s">
        <v>10</v>
      </c>
      <c r="B13" s="1" t="n">
        <v>6.05</v>
      </c>
      <c r="C13" s="6" t="n">
        <f aca="false">B13*1.2</f>
        <v>7.26</v>
      </c>
      <c r="D13" s="5" t="n">
        <v>0.721997794928335</v>
      </c>
      <c r="E13" s="6" t="n">
        <f aca="false">D13*$D$5</f>
        <v>8.30297464167586</v>
      </c>
      <c r="F13" s="6" t="n">
        <f aca="false">E13/1.2</f>
        <v>6.91914553472988</v>
      </c>
      <c r="H13" s="7" t="s">
        <v>11</v>
      </c>
      <c r="I13" s="1" t="n">
        <v>5.5</v>
      </c>
      <c r="J13" s="6" t="n">
        <f aca="false">I13*1.2</f>
        <v>6.6</v>
      </c>
      <c r="L13" s="7" t="s">
        <v>12</v>
      </c>
      <c r="N13" s="1" t="n">
        <v>20.5</v>
      </c>
      <c r="O13" s="9" t="n">
        <f aca="false">N13*1.2</f>
        <v>24.6</v>
      </c>
      <c r="Q13" s="7" t="s">
        <v>13</v>
      </c>
      <c r="R13" s="1" t="n">
        <v>2.9</v>
      </c>
      <c r="S13" s="9" t="n">
        <f aca="false">R13*1.2</f>
        <v>3.48</v>
      </c>
    </row>
    <row r="14" customFormat="false" ht="12.75" hidden="false" customHeight="true" outlineLevel="0" collapsed="false">
      <c r="A14" s="7" t="s">
        <v>14</v>
      </c>
      <c r="B14" s="1" t="n">
        <v>6.95</v>
      </c>
      <c r="C14" s="6" t="n">
        <f aca="false">B14*1.2</f>
        <v>8.34</v>
      </c>
      <c r="D14" s="5" t="n">
        <v>0.746611356119074</v>
      </c>
      <c r="E14" s="6" t="n">
        <f aca="false">D14*$D$5</f>
        <v>8.58603059536935</v>
      </c>
      <c r="F14" s="6" t="n">
        <f aca="false">E14/1.2</f>
        <v>7.15502549614113</v>
      </c>
      <c r="H14" s="7" t="s">
        <v>15</v>
      </c>
      <c r="I14" s="1" t="n">
        <v>3.25</v>
      </c>
      <c r="J14" s="10" t="n">
        <f aca="false">I14*1.2</f>
        <v>3.9</v>
      </c>
      <c r="L14" s="7" t="s">
        <v>16</v>
      </c>
      <c r="N14" s="1" t="n">
        <v>20.5</v>
      </c>
      <c r="O14" s="9" t="n">
        <f aca="false">N14*1.2</f>
        <v>24.6</v>
      </c>
      <c r="Q14" s="7" t="s">
        <v>17</v>
      </c>
      <c r="R14" s="1" t="n">
        <v>197.75</v>
      </c>
      <c r="S14" s="6" t="n">
        <f aca="false">R14*1.2</f>
        <v>237.3</v>
      </c>
    </row>
    <row r="15" customFormat="false" ht="12.75" hidden="false" customHeight="true" outlineLevel="0" collapsed="false">
      <c r="A15" s="7" t="s">
        <v>18</v>
      </c>
      <c r="B15" s="1" t="n">
        <v>7.15</v>
      </c>
      <c r="C15" s="6" t="n">
        <f aca="false">B15*1.2</f>
        <v>8.58</v>
      </c>
      <c r="D15" s="5" t="n">
        <v>0.402021499448732</v>
      </c>
      <c r="E15" s="6" t="n">
        <f aca="false">D15*$D$5</f>
        <v>4.62324724366042</v>
      </c>
      <c r="F15" s="6" t="n">
        <f aca="false">E15/1.2</f>
        <v>3.85270603638368</v>
      </c>
      <c r="H15" s="7" t="s">
        <v>19</v>
      </c>
      <c r="I15" s="1" t="n">
        <v>3.5</v>
      </c>
      <c r="J15" s="9" t="n">
        <f aca="false">I15*1.2</f>
        <v>4.2</v>
      </c>
      <c r="L15" s="7" t="s">
        <v>20</v>
      </c>
      <c r="N15" s="1" t="n">
        <v>36.25</v>
      </c>
      <c r="O15" s="6" t="n">
        <f aca="false">N15*1.2</f>
        <v>43.5</v>
      </c>
      <c r="Q15" s="7" t="s">
        <v>21</v>
      </c>
      <c r="R15" s="1" t="n">
        <v>90</v>
      </c>
      <c r="S15" s="6" t="n">
        <f aca="false">R15*1.2</f>
        <v>108</v>
      </c>
    </row>
    <row r="16" customFormat="false" ht="12.75" hidden="false" customHeight="true" outlineLevel="0" collapsed="false">
      <c r="A16" s="7" t="s">
        <v>22</v>
      </c>
      <c r="B16" s="1" t="n">
        <v>3.85</v>
      </c>
      <c r="C16" s="6" t="n">
        <f aca="false">B16*1.2</f>
        <v>4.62</v>
      </c>
      <c r="D16" s="5" t="n">
        <v>0.246135611907387</v>
      </c>
      <c r="E16" s="6" t="n">
        <f aca="false">D16*$D$5</f>
        <v>2.83055953693495</v>
      </c>
      <c r="F16" s="6" t="n">
        <f aca="false">E16/1.2</f>
        <v>2.35879961411246</v>
      </c>
      <c r="H16" s="7" t="s">
        <v>23</v>
      </c>
      <c r="I16" s="1" t="n">
        <v>4.65</v>
      </c>
      <c r="J16" s="6" t="n">
        <f aca="false">I16*1.2</f>
        <v>5.58</v>
      </c>
      <c r="L16" s="7" t="s">
        <v>24</v>
      </c>
      <c r="N16" s="1" t="n">
        <v>40.5</v>
      </c>
      <c r="O16" s="12" t="n">
        <f aca="false">N16*1.2</f>
        <v>48.6</v>
      </c>
      <c r="Q16" s="7" t="s">
        <v>25</v>
      </c>
      <c r="R16" s="1" t="n">
        <v>182.5</v>
      </c>
      <c r="S16" s="6" t="n">
        <f aca="false">R16*1.2</f>
        <v>219</v>
      </c>
    </row>
    <row r="17" customFormat="false" ht="12.75" hidden="false" customHeight="true" outlineLevel="0" collapsed="false">
      <c r="A17" s="7" t="s">
        <v>26</v>
      </c>
      <c r="B17" s="1" t="n">
        <v>2.35</v>
      </c>
      <c r="C17" s="9" t="n">
        <f aca="false">B17*1.2</f>
        <v>2.82</v>
      </c>
      <c r="D17" s="5" t="n">
        <v>0.246135611907387</v>
      </c>
      <c r="E17" s="6" t="n">
        <f aca="false">D17*$D$5</f>
        <v>2.83055953693495</v>
      </c>
      <c r="F17" s="6" t="n">
        <f aca="false">E17/1.2</f>
        <v>2.35879961411246</v>
      </c>
      <c r="H17" s="7" t="s">
        <v>27</v>
      </c>
      <c r="I17" s="1" t="n">
        <v>4.15</v>
      </c>
      <c r="J17" s="11" t="n">
        <f aca="false">I17*1.2</f>
        <v>4.98</v>
      </c>
      <c r="L17" s="7" t="s">
        <v>28</v>
      </c>
      <c r="N17" s="1" t="n">
        <v>40.5</v>
      </c>
      <c r="O17" s="12" t="n">
        <f aca="false">N17*1.2</f>
        <v>48.6</v>
      </c>
      <c r="Q17" s="7" t="s">
        <v>29</v>
      </c>
      <c r="R17" s="1" t="n">
        <v>387.5</v>
      </c>
      <c r="S17" s="6" t="n">
        <f aca="false">R17*1.2</f>
        <v>465</v>
      </c>
    </row>
    <row r="18" customFormat="false" ht="12.75" hidden="false" customHeight="true" outlineLevel="0" collapsed="false">
      <c r="A18" s="7" t="s">
        <v>30</v>
      </c>
      <c r="B18" s="1" t="n">
        <v>5.9</v>
      </c>
      <c r="C18" s="6" t="n">
        <f aca="false">B18*1.2</f>
        <v>7.08</v>
      </c>
      <c r="D18" s="5" t="n">
        <v>0.246135611907387</v>
      </c>
      <c r="E18" s="6" t="n">
        <f aca="false">D18*$D$5</f>
        <v>2.83055953693495</v>
      </c>
      <c r="F18" s="6" t="n">
        <f aca="false">E18/1.2</f>
        <v>2.35879961411246</v>
      </c>
      <c r="H18" s="7" t="s">
        <v>31</v>
      </c>
      <c r="I18" s="1" t="n">
        <v>4.35</v>
      </c>
      <c r="J18" s="9" t="n">
        <f aca="false">I18*1.2</f>
        <v>5.22</v>
      </c>
      <c r="L18" s="7" t="s">
        <v>32</v>
      </c>
      <c r="N18" s="1" t="n">
        <v>40.5</v>
      </c>
      <c r="O18" s="12" t="n">
        <f aca="false">N18*1.2</f>
        <v>48.6</v>
      </c>
      <c r="Q18" s="7" t="s">
        <v>33</v>
      </c>
      <c r="R18" s="1" t="n">
        <v>277.5</v>
      </c>
      <c r="S18" s="6" t="n">
        <f aca="false">R18*1.2</f>
        <v>333</v>
      </c>
    </row>
    <row r="19" customFormat="false" ht="12.75" hidden="false" customHeight="true" outlineLevel="0" collapsed="false">
      <c r="A19" s="7" t="s">
        <v>34</v>
      </c>
      <c r="B19" s="1" t="n">
        <v>6.3</v>
      </c>
      <c r="C19" s="6" t="n">
        <f aca="false">B19*1.2</f>
        <v>7.56</v>
      </c>
      <c r="D19" s="5" t="n">
        <v>0.246135611907387</v>
      </c>
      <c r="E19" s="6" t="n">
        <f aca="false">D19*$D$5</f>
        <v>2.83055953693495</v>
      </c>
      <c r="F19" s="6" t="n">
        <f aca="false">E19/1.2</f>
        <v>2.35879961411246</v>
      </c>
      <c r="H19" s="7" t="s">
        <v>35</v>
      </c>
      <c r="I19" s="1" t="n">
        <v>4.65</v>
      </c>
      <c r="J19" s="6" t="n">
        <f aca="false">I19*1.2</f>
        <v>5.58</v>
      </c>
      <c r="L19" s="7" t="s">
        <v>36</v>
      </c>
      <c r="N19" s="1" t="n">
        <v>30.75</v>
      </c>
      <c r="O19" s="9" t="n">
        <f aca="false">N19*1.2</f>
        <v>36.9</v>
      </c>
      <c r="Q19" s="7" t="s">
        <v>37</v>
      </c>
      <c r="R19" s="1" t="n">
        <v>197.75</v>
      </c>
      <c r="S19" s="6" t="n">
        <f aca="false">R19*1.2</f>
        <v>237.3</v>
      </c>
    </row>
    <row r="20" customFormat="false" ht="12.75" hidden="false" customHeight="true" outlineLevel="0" collapsed="false">
      <c r="A20" s="7" t="s">
        <v>38</v>
      </c>
      <c r="B20" s="1" t="n">
        <v>6.85</v>
      </c>
      <c r="C20" s="6" t="n">
        <f aca="false">B20*1.2</f>
        <v>8.22</v>
      </c>
      <c r="D20" s="5" t="n">
        <v>0.246135611907387</v>
      </c>
      <c r="E20" s="6" t="n">
        <f aca="false">D20*$D$5</f>
        <v>2.83055953693495</v>
      </c>
      <c r="F20" s="6" t="n">
        <f aca="false">E20/1.2</f>
        <v>2.35879961411246</v>
      </c>
      <c r="H20" s="7" t="s">
        <v>39</v>
      </c>
      <c r="I20" s="1" t="n">
        <v>4.65</v>
      </c>
      <c r="J20" s="6" t="n">
        <f aca="false">I20*1.2</f>
        <v>5.58</v>
      </c>
      <c r="L20" s="7" t="s">
        <v>40</v>
      </c>
      <c r="N20" s="1" t="n">
        <v>60</v>
      </c>
      <c r="O20" s="12" t="n">
        <f aca="false">N20*1.2</f>
        <v>72</v>
      </c>
      <c r="Q20" s="7" t="s">
        <v>41</v>
      </c>
      <c r="R20" s="1" t="n">
        <v>90</v>
      </c>
      <c r="S20" s="6" t="n">
        <f aca="false">R20*1.2</f>
        <v>108</v>
      </c>
    </row>
    <row r="21" customFormat="false" ht="12.75" hidden="false" customHeight="true" outlineLevel="0" collapsed="false">
      <c r="A21" s="7" t="s">
        <v>42</v>
      </c>
      <c r="B21" s="1" t="n">
        <v>6.9</v>
      </c>
      <c r="C21" s="6" t="n">
        <f aca="false">B21*1.2</f>
        <v>8.28</v>
      </c>
      <c r="D21" s="5" t="n">
        <v>0.246135611907387</v>
      </c>
      <c r="E21" s="6" t="n">
        <f aca="false">D21*$D$5</f>
        <v>2.83055953693495</v>
      </c>
      <c r="F21" s="6" t="n">
        <f aca="false">E21/1.2</f>
        <v>2.35879961411246</v>
      </c>
      <c r="H21" s="7" t="s">
        <v>43</v>
      </c>
      <c r="I21" s="1" t="n">
        <v>7.3</v>
      </c>
      <c r="J21" s="6" t="n">
        <f aca="false">I21*1.2</f>
        <v>8.76</v>
      </c>
      <c r="L21" s="7" t="s">
        <v>44</v>
      </c>
      <c r="N21" s="1" t="n">
        <v>37.5</v>
      </c>
      <c r="O21" s="6" t="n">
        <f aca="false">N21*1.2</f>
        <v>45</v>
      </c>
      <c r="Q21" s="7" t="s">
        <v>45</v>
      </c>
      <c r="R21" s="1" t="n">
        <v>182.5</v>
      </c>
      <c r="S21" s="6" t="n">
        <f aca="false">R21*1.2</f>
        <v>219</v>
      </c>
    </row>
    <row r="22" customFormat="false" ht="12.75" hidden="false" customHeight="true" outlineLevel="0" collapsed="false">
      <c r="A22" s="7" t="s">
        <v>46</v>
      </c>
      <c r="B22" s="1" t="n">
        <v>36.5</v>
      </c>
      <c r="C22" s="6" t="n">
        <f aca="false">B22*1.2</f>
        <v>43.8</v>
      </c>
      <c r="D22" s="5" t="n">
        <v>0.615339029768468</v>
      </c>
      <c r="E22" s="6" t="n">
        <f aca="false">D22*$D$5</f>
        <v>7.07639884233738</v>
      </c>
      <c r="F22" s="6" t="n">
        <f aca="false">E22/1.2</f>
        <v>5.89699903528115</v>
      </c>
      <c r="H22" s="7" t="s">
        <v>47</v>
      </c>
      <c r="I22" s="1" t="n">
        <v>5.45</v>
      </c>
      <c r="J22" s="9" t="n">
        <f aca="false">I22*1.2</f>
        <v>6.54</v>
      </c>
      <c r="L22" s="7" t="s">
        <v>48</v>
      </c>
      <c r="N22" s="1" t="n">
        <v>43.5</v>
      </c>
      <c r="O22" s="9" t="n">
        <f aca="false">N22*1.2</f>
        <v>52.2</v>
      </c>
      <c r="Q22" s="7" t="s">
        <v>49</v>
      </c>
      <c r="R22" s="1" t="n">
        <v>387.5</v>
      </c>
      <c r="S22" s="6" t="n">
        <f aca="false">R22*1.2</f>
        <v>465</v>
      </c>
    </row>
    <row r="23" customFormat="false" ht="12.75" hidden="false" customHeight="true" outlineLevel="0" collapsed="false">
      <c r="A23" s="7" t="s">
        <v>50</v>
      </c>
      <c r="B23" s="1" t="n">
        <v>36.5</v>
      </c>
      <c r="C23" s="6" t="n">
        <f aca="false">B23*1.2</f>
        <v>43.8</v>
      </c>
      <c r="D23" s="5" t="n">
        <v>0.656361631753032</v>
      </c>
      <c r="E23" s="6" t="n">
        <f aca="false">D23*$D$5</f>
        <v>7.54815876515987</v>
      </c>
      <c r="F23" s="6" t="n">
        <f aca="false">E23/1.2</f>
        <v>6.29013230429989</v>
      </c>
      <c r="H23" s="7" t="s">
        <v>51</v>
      </c>
      <c r="I23" s="1" t="n">
        <v>5.65</v>
      </c>
      <c r="J23" s="11" t="n">
        <f aca="false">I23*1.2</f>
        <v>6.78</v>
      </c>
      <c r="L23" s="7" t="s">
        <v>52</v>
      </c>
      <c r="N23" s="1" t="n">
        <v>37.5</v>
      </c>
      <c r="O23" s="6" t="n">
        <f aca="false">N23*1.2</f>
        <v>45</v>
      </c>
      <c r="Q23" s="7" t="s">
        <v>53</v>
      </c>
      <c r="R23" s="1" t="n">
        <v>277.5</v>
      </c>
      <c r="S23" s="6" t="n">
        <f aca="false">R23*1.2</f>
        <v>333</v>
      </c>
    </row>
    <row r="24" customFormat="false" ht="12.75" hidden="false" customHeight="true" outlineLevel="0" collapsed="false">
      <c r="A24" s="7" t="s">
        <v>54</v>
      </c>
      <c r="B24" s="1" t="n">
        <v>39.3</v>
      </c>
      <c r="C24" s="9" t="n">
        <f aca="false">B24*1.2</f>
        <v>47.16</v>
      </c>
      <c r="D24" s="5" t="n">
        <v>0.713793274531422</v>
      </c>
      <c r="E24" s="6" t="n">
        <f aca="false">D24*$D$5</f>
        <v>8.20862265711136</v>
      </c>
      <c r="F24" s="6" t="n">
        <f aca="false">E24/1.2</f>
        <v>6.84051888092613</v>
      </c>
      <c r="H24" s="7" t="s">
        <v>55</v>
      </c>
      <c r="I24" s="1" t="n">
        <v>6.5</v>
      </c>
      <c r="J24" s="6" t="n">
        <f aca="false">I24*1.2</f>
        <v>7.8</v>
      </c>
      <c r="L24" s="7" t="s">
        <v>56</v>
      </c>
      <c r="N24" s="1" t="n">
        <v>43.5</v>
      </c>
      <c r="O24" s="9" t="n">
        <f aca="false">N24*1.2</f>
        <v>52.2</v>
      </c>
      <c r="Q24" s="7" t="s">
        <v>57</v>
      </c>
      <c r="R24" s="1" t="n">
        <v>197.75</v>
      </c>
      <c r="S24" s="6" t="n">
        <f aca="false">R24*1.2</f>
        <v>237.3</v>
      </c>
    </row>
    <row r="25" customFormat="false" ht="12.75" hidden="false" customHeight="true" outlineLevel="0" collapsed="false">
      <c r="A25" s="7" t="s">
        <v>58</v>
      </c>
      <c r="C25" s="6" t="n">
        <f aca="false">B25*1.2</f>
        <v>0</v>
      </c>
      <c r="D25" s="5" t="n">
        <v>0.721997794928335</v>
      </c>
      <c r="E25" s="6" t="n">
        <f aca="false">D25*$D$5</f>
        <v>8.30297464167586</v>
      </c>
      <c r="F25" s="6" t="n">
        <f aca="false">E25/1.2</f>
        <v>6.91914553472988</v>
      </c>
      <c r="H25" s="7" t="s">
        <v>59</v>
      </c>
      <c r="I25" s="1" t="n">
        <v>6.5</v>
      </c>
      <c r="J25" s="6" t="n">
        <f aca="false">I25*1.2</f>
        <v>7.8</v>
      </c>
      <c r="L25" s="7" t="s">
        <v>60</v>
      </c>
      <c r="N25" s="1" t="n">
        <v>110</v>
      </c>
      <c r="O25" s="12" t="n">
        <f aca="false">N25*1.2</f>
        <v>132</v>
      </c>
      <c r="Q25" s="7" t="s">
        <v>61</v>
      </c>
      <c r="R25" s="1" t="n">
        <v>90</v>
      </c>
      <c r="S25" s="6" t="n">
        <f aca="false">R25*1.2</f>
        <v>108</v>
      </c>
    </row>
    <row r="26" customFormat="false" ht="12.75" hidden="false" customHeight="true" outlineLevel="0" collapsed="false">
      <c r="A26" s="7" t="s">
        <v>62</v>
      </c>
      <c r="B26" s="1" t="n">
        <v>4.1</v>
      </c>
      <c r="C26" s="6" t="n">
        <f aca="false">B26*1.2</f>
        <v>4.92</v>
      </c>
      <c r="D26" s="5" t="n">
        <v>3.8151019845645</v>
      </c>
      <c r="E26" s="6" t="n">
        <f aca="false">D26*$D$5</f>
        <v>43.8736728224917</v>
      </c>
      <c r="F26" s="6" t="n">
        <f aca="false">E26/1.2</f>
        <v>36.5613940187431</v>
      </c>
      <c r="H26" s="7" t="s">
        <v>63</v>
      </c>
      <c r="I26" s="1" t="n">
        <v>6.9</v>
      </c>
      <c r="J26" s="9" t="n">
        <f aca="false">I26*1.2</f>
        <v>8.28</v>
      </c>
      <c r="L26" s="13" t="s">
        <v>64</v>
      </c>
      <c r="N26" s="1" t="n">
        <v>112.5</v>
      </c>
      <c r="O26" s="14" t="n">
        <f aca="false">N26*1.2</f>
        <v>135</v>
      </c>
      <c r="Q26" s="7" t="s">
        <v>65</v>
      </c>
      <c r="R26" s="1" t="n">
        <v>182.5</v>
      </c>
      <c r="S26" s="6" t="n">
        <f aca="false">R26*1.2</f>
        <v>219</v>
      </c>
    </row>
    <row r="27" customFormat="false" ht="12.75" hidden="false" customHeight="true" outlineLevel="0" collapsed="false">
      <c r="A27" s="7" t="s">
        <v>66</v>
      </c>
      <c r="B27" s="1" t="n">
        <v>4.25</v>
      </c>
      <c r="C27" s="9" t="n">
        <f aca="false">B27*1.2</f>
        <v>5.1</v>
      </c>
      <c r="D27" s="5" t="n">
        <v>3.8151019845645</v>
      </c>
      <c r="E27" s="6" t="n">
        <f aca="false">D27*$D$5</f>
        <v>43.8736728224917</v>
      </c>
      <c r="F27" s="6" t="n">
        <f aca="false">E27/1.2</f>
        <v>36.5613940187431</v>
      </c>
      <c r="H27" s="7" t="s">
        <v>67</v>
      </c>
      <c r="I27" s="1" t="n">
        <v>7.7</v>
      </c>
      <c r="J27" s="6" t="n">
        <f aca="false">I27*1.2</f>
        <v>9.24</v>
      </c>
      <c r="L27" s="7" t="s">
        <v>68</v>
      </c>
      <c r="N27" s="1" t="n">
        <v>110</v>
      </c>
      <c r="O27" s="12" t="n">
        <f aca="false">N27*1.2</f>
        <v>132</v>
      </c>
      <c r="Q27" s="7" t="s">
        <v>69</v>
      </c>
      <c r="R27" s="1" t="n">
        <v>387.5</v>
      </c>
      <c r="S27" s="6" t="n">
        <f aca="false">R27*1.2</f>
        <v>465</v>
      </c>
    </row>
    <row r="28" customFormat="false" ht="12.75" hidden="false" customHeight="true" outlineLevel="0" collapsed="false">
      <c r="A28" s="7" t="s">
        <v>70</v>
      </c>
      <c r="B28" s="1" t="n">
        <v>48.5</v>
      </c>
      <c r="C28" s="6" t="n">
        <f aca="false">B28*1.2</f>
        <v>58.2</v>
      </c>
      <c r="D28" s="5" t="n">
        <v>4.10226019845645</v>
      </c>
      <c r="E28" s="6" t="n">
        <f aca="false">D28*$D$5</f>
        <v>47.1759922822492</v>
      </c>
      <c r="F28" s="6" t="n">
        <f aca="false">E28/1.2</f>
        <v>39.3133269018743</v>
      </c>
      <c r="H28" s="7" t="s">
        <v>71</v>
      </c>
      <c r="I28" s="1" t="n">
        <v>7.7</v>
      </c>
      <c r="J28" s="6" t="n">
        <f aca="false">I28*1.2</f>
        <v>9.24</v>
      </c>
      <c r="L28" s="13" t="s">
        <v>64</v>
      </c>
      <c r="N28" s="1" t="n">
        <v>112.5</v>
      </c>
      <c r="O28" s="6" t="n">
        <f aca="false">N28*1.2</f>
        <v>135</v>
      </c>
      <c r="Q28" s="7" t="s">
        <v>72</v>
      </c>
      <c r="R28" s="1" t="n">
        <v>277.5</v>
      </c>
      <c r="S28" s="6" t="n">
        <f aca="false">R28*1.2</f>
        <v>333</v>
      </c>
    </row>
    <row r="29" customFormat="false" ht="12.75" hidden="false" customHeight="true" outlineLevel="0" collapsed="false">
      <c r="A29" s="7" t="s">
        <v>73</v>
      </c>
      <c r="B29" s="1" t="n">
        <v>17.75</v>
      </c>
      <c r="C29" s="6" t="n">
        <f aca="false">B29*1.2</f>
        <v>21.3</v>
      </c>
      <c r="D29" s="5" t="n">
        <v>4.10226019845645</v>
      </c>
      <c r="E29" s="6" t="n">
        <f aca="false">D29*$D$5</f>
        <v>47.1759922822492</v>
      </c>
      <c r="F29" s="6" t="n">
        <f aca="false">E29/1.2</f>
        <v>39.3133269018743</v>
      </c>
      <c r="H29" s="7" t="s">
        <v>74</v>
      </c>
      <c r="I29" s="1" t="n">
        <v>7.7</v>
      </c>
      <c r="J29" s="6" t="n">
        <f aca="false">I29*1.2</f>
        <v>9.24</v>
      </c>
      <c r="L29" s="7" t="s">
        <v>75</v>
      </c>
      <c r="N29" s="1" t="n">
        <v>110</v>
      </c>
      <c r="O29" s="6" t="n">
        <f aca="false">N29*1.2</f>
        <v>132</v>
      </c>
      <c r="Q29" s="7" t="s">
        <v>76</v>
      </c>
      <c r="R29" s="1" t="n">
        <v>8.25</v>
      </c>
      <c r="S29" s="6" t="n">
        <f aca="false">R29*1.2</f>
        <v>9.9</v>
      </c>
    </row>
    <row r="30" customFormat="false" ht="12.75" hidden="false" customHeight="true" outlineLevel="0" collapsed="false">
      <c r="A30" s="7" t="s">
        <v>77</v>
      </c>
      <c r="B30" s="1" t="n">
        <v>18.75</v>
      </c>
      <c r="C30" s="6" t="n">
        <f aca="false">B30*1.2</f>
        <v>22.5</v>
      </c>
      <c r="D30" s="5" t="n">
        <v>4.10226019845645</v>
      </c>
      <c r="E30" s="6" t="n">
        <f aca="false">D30*$D$5</f>
        <v>47.1759922822492</v>
      </c>
      <c r="F30" s="6" t="n">
        <f aca="false">E30/1.2</f>
        <v>39.3133269018743</v>
      </c>
      <c r="H30" s="7" t="s">
        <v>78</v>
      </c>
      <c r="I30" s="1" t="n">
        <v>10.45</v>
      </c>
      <c r="J30" s="11" t="n">
        <f aca="false">I30*1.2</f>
        <v>12.54</v>
      </c>
      <c r="L30" s="7" t="s">
        <v>79</v>
      </c>
      <c r="N30" s="1" t="n">
        <v>112.5</v>
      </c>
      <c r="O30" s="6" t="n">
        <f aca="false">N30*1.2</f>
        <v>135</v>
      </c>
    </row>
    <row r="31" customFormat="false" ht="12.75" hidden="false" customHeight="true" outlineLevel="0" collapsed="false">
      <c r="A31" s="7" t="s">
        <v>80</v>
      </c>
      <c r="B31" s="1" t="n">
        <v>61.25</v>
      </c>
      <c r="C31" s="6" t="n">
        <f aca="false">B31*1.2</f>
        <v>73.5</v>
      </c>
      <c r="D31" s="5" t="n">
        <v>0</v>
      </c>
      <c r="E31" s="6" t="n">
        <f aca="false">D31*$D$5</f>
        <v>0</v>
      </c>
      <c r="F31" s="6" t="n">
        <f aca="false">E31/1.2</f>
        <v>0</v>
      </c>
      <c r="H31" s="7" t="s">
        <v>81</v>
      </c>
      <c r="I31" s="1" t="n">
        <v>10.45</v>
      </c>
      <c r="J31" s="11" t="n">
        <f aca="false">I31*1.2</f>
        <v>12.54</v>
      </c>
      <c r="L31" s="7" t="s">
        <v>82</v>
      </c>
      <c r="N31" s="1" t="n">
        <v>112.5</v>
      </c>
      <c r="O31" s="6" t="n">
        <f aca="false">N31*1.2</f>
        <v>135</v>
      </c>
    </row>
    <row r="32" customFormat="false" ht="12.75" hidden="false" customHeight="true" outlineLevel="0" collapsed="false">
      <c r="A32" s="7" t="s">
        <v>83</v>
      </c>
      <c r="B32" s="1" t="n">
        <v>66.5</v>
      </c>
      <c r="C32" s="6" t="n">
        <f aca="false">B32*1.2</f>
        <v>79.8</v>
      </c>
      <c r="D32" s="5" t="n">
        <v>0.426635060639471</v>
      </c>
      <c r="E32" s="6" t="n">
        <f aca="false">D32*$D$5</f>
        <v>4.90630319735391</v>
      </c>
      <c r="F32" s="6" t="n">
        <f aca="false">E32/1.2</f>
        <v>4.08858599779493</v>
      </c>
      <c r="H32" s="7" t="s">
        <v>84</v>
      </c>
      <c r="I32" s="1" t="n">
        <v>10.45</v>
      </c>
      <c r="J32" s="11" t="n">
        <f aca="false">I32*1.2</f>
        <v>12.54</v>
      </c>
      <c r="L32" s="7" t="s">
        <v>85</v>
      </c>
      <c r="N32" s="1" t="n">
        <v>85</v>
      </c>
      <c r="O32" s="9" t="n">
        <f aca="false">N32*1.2</f>
        <v>102</v>
      </c>
    </row>
    <row r="33" customFormat="false" ht="12.75" hidden="false" customHeight="true" outlineLevel="0" collapsed="false">
      <c r="A33" s="7" t="s">
        <v>86</v>
      </c>
      <c r="B33" s="1" t="n">
        <v>27.5</v>
      </c>
      <c r="C33" s="6" t="n">
        <f aca="false">B33*1.2</f>
        <v>33</v>
      </c>
      <c r="D33" s="5" t="n">
        <v>0.443044101433297</v>
      </c>
      <c r="E33" s="6" t="n">
        <f aca="false">D33*$D$5</f>
        <v>5.09500716648291</v>
      </c>
      <c r="F33" s="6" t="n">
        <f aca="false">E33/1.2</f>
        <v>4.24583930540243</v>
      </c>
      <c r="H33" s="7" t="s">
        <v>87</v>
      </c>
      <c r="I33" s="1" t="n">
        <v>10.45</v>
      </c>
      <c r="J33" s="11" t="n">
        <f aca="false">I33*1.2</f>
        <v>12.54</v>
      </c>
      <c r="L33" s="7" t="s">
        <v>88</v>
      </c>
      <c r="N33" s="1" t="n">
        <v>304.25</v>
      </c>
      <c r="O33" s="15" t="n">
        <f aca="false">N33*1.2</f>
        <v>365.1</v>
      </c>
    </row>
    <row r="34" customFormat="false" ht="12.75" hidden="false" customHeight="true" outlineLevel="0" collapsed="false">
      <c r="A34" s="7" t="s">
        <v>89</v>
      </c>
      <c r="B34" s="1" t="n">
        <v>99.75</v>
      </c>
      <c r="C34" s="6" t="n">
        <f aca="false">B34*1.2</f>
        <v>119.7</v>
      </c>
      <c r="D34" s="5" t="n">
        <v>0.443044101433297</v>
      </c>
      <c r="E34" s="6" t="n">
        <f aca="false">D34*$D$5</f>
        <v>5.09500716648291</v>
      </c>
      <c r="F34" s="6" t="n">
        <f aca="false">E34/1.2</f>
        <v>4.24583930540243</v>
      </c>
      <c r="H34" s="7" t="s">
        <v>90</v>
      </c>
      <c r="I34" s="1"/>
      <c r="J34" s="11" t="n">
        <f aca="false">I34*1.2</f>
        <v>0</v>
      </c>
      <c r="L34" s="7" t="s">
        <v>91</v>
      </c>
      <c r="N34" s="1" t="n">
        <v>332.5</v>
      </c>
      <c r="O34" s="9" t="n">
        <f aca="false">N34*1.2</f>
        <v>399</v>
      </c>
    </row>
    <row r="35" customFormat="false" ht="12.75" hidden="false" customHeight="true" outlineLevel="0" collapsed="false">
      <c r="A35" s="7" t="s">
        <v>92</v>
      </c>
      <c r="B35" s="1" t="n">
        <v>5</v>
      </c>
      <c r="C35" s="6" t="n">
        <f aca="false">B35*1.2</f>
        <v>6</v>
      </c>
      <c r="D35" s="5" t="n">
        <v>0.443044101433297</v>
      </c>
      <c r="E35" s="6" t="n">
        <f aca="false">D35*$D$5</f>
        <v>5.09500716648291</v>
      </c>
      <c r="F35" s="6" t="n">
        <f aca="false">E35/1.2</f>
        <v>4.24583930540243</v>
      </c>
      <c r="H35" s="7" t="s">
        <v>93</v>
      </c>
      <c r="I35" s="1" t="n">
        <v>10.45</v>
      </c>
      <c r="J35" s="11" t="n">
        <f aca="false">I35*1.2</f>
        <v>12.54</v>
      </c>
      <c r="L35" s="7" t="s">
        <v>94</v>
      </c>
      <c r="N35" s="1" t="n">
        <v>355</v>
      </c>
      <c r="O35" s="6" t="n">
        <f aca="false">N35*1.2</f>
        <v>426</v>
      </c>
    </row>
    <row r="36" customFormat="false" ht="12.75" hidden="false" customHeight="true" outlineLevel="0" collapsed="false">
      <c r="A36" s="7" t="s">
        <v>95</v>
      </c>
      <c r="B36" s="1" t="n">
        <v>6.75</v>
      </c>
      <c r="C36" s="6" t="n">
        <f aca="false">B36*1.2</f>
        <v>8.1</v>
      </c>
      <c r="D36" s="5" t="n">
        <v>0.443044101433297</v>
      </c>
      <c r="E36" s="6" t="n">
        <f aca="false">D36*$D$5</f>
        <v>5.09500716648291</v>
      </c>
      <c r="F36" s="6" t="n">
        <f aca="false">E36/1.2</f>
        <v>4.24583930540243</v>
      </c>
      <c r="H36" s="7" t="s">
        <v>96</v>
      </c>
      <c r="I36" s="1" t="n">
        <v>11</v>
      </c>
      <c r="J36" s="9" t="n">
        <f aca="false">I36*1.2</f>
        <v>13.2</v>
      </c>
      <c r="N36" s="1"/>
    </row>
    <row r="37" customFormat="false" ht="12.75" hidden="false" customHeight="true" outlineLevel="0" collapsed="false">
      <c r="A37" s="7" t="s">
        <v>97</v>
      </c>
      <c r="B37" s="1" t="n">
        <v>125</v>
      </c>
      <c r="C37" s="6" t="n">
        <f aca="false">B37*1.2</f>
        <v>150</v>
      </c>
      <c r="D37" s="5" t="n">
        <v>0.443044101433297</v>
      </c>
      <c r="E37" s="6" t="n">
        <f aca="false">D37*$D$5</f>
        <v>5.09500716648291</v>
      </c>
      <c r="F37" s="6" t="n">
        <f aca="false">E37/1.2</f>
        <v>4.24583930540243</v>
      </c>
      <c r="H37" s="7" t="s">
        <v>98</v>
      </c>
      <c r="I37" s="1" t="n">
        <v>11</v>
      </c>
      <c r="J37" s="9" t="n">
        <f aca="false">I37*1.2</f>
        <v>13.2</v>
      </c>
      <c r="L37" s="16" t="s">
        <v>99</v>
      </c>
      <c r="M37" s="16"/>
      <c r="N37" s="16"/>
      <c r="O37" s="16"/>
    </row>
    <row r="38" customFormat="false" ht="12.75" hidden="false" customHeight="true" outlineLevel="0" collapsed="false">
      <c r="A38" s="7" t="s">
        <v>100</v>
      </c>
      <c r="B38" s="1" t="n">
        <v>170</v>
      </c>
      <c r="C38" s="6" t="n">
        <f aca="false">B38*1.2</f>
        <v>204</v>
      </c>
      <c r="D38" s="5" t="n">
        <v>0.443044101433297</v>
      </c>
      <c r="E38" s="6" t="n">
        <f aca="false">D38*$D$5</f>
        <v>5.09500716648291</v>
      </c>
      <c r="F38" s="6" t="n">
        <f aca="false">E38/1.2</f>
        <v>4.24583930540243</v>
      </c>
      <c r="H38" s="7" t="s">
        <v>101</v>
      </c>
      <c r="I38" s="1" t="n">
        <v>11</v>
      </c>
      <c r="J38" s="9" t="n">
        <f aca="false">I38*1.2</f>
        <v>13.2</v>
      </c>
      <c r="L38" s="7" t="s">
        <v>102</v>
      </c>
      <c r="N38" s="1" t="n">
        <v>21.15</v>
      </c>
      <c r="O38" s="10" t="n">
        <f aca="false">N38*1.2</f>
        <v>25.38</v>
      </c>
    </row>
    <row r="39" customFormat="false" ht="12.75" hidden="false" customHeight="true" outlineLevel="0" collapsed="false">
      <c r="A39" s="7" t="s">
        <v>103</v>
      </c>
      <c r="B39" s="1" t="n">
        <v>34.5</v>
      </c>
      <c r="C39" s="6" t="n">
        <f aca="false">B39*1.2</f>
        <v>41.4</v>
      </c>
      <c r="D39" s="5" t="n">
        <v>5.07859812568909</v>
      </c>
      <c r="E39" s="6" t="n">
        <f aca="false">D39*$D$5</f>
        <v>58.4038784454245</v>
      </c>
      <c r="F39" s="6" t="n">
        <f aca="false">E39/1.2</f>
        <v>48.6698987045204</v>
      </c>
      <c r="H39" s="7" t="s">
        <v>104</v>
      </c>
      <c r="I39" s="1"/>
      <c r="J39" s="6" t="n">
        <f aca="false">I39*1.2</f>
        <v>0</v>
      </c>
      <c r="L39" s="7" t="s">
        <v>105</v>
      </c>
      <c r="N39" s="1" t="n">
        <v>21.15</v>
      </c>
      <c r="O39" s="10" t="n">
        <f aca="false">N39*1.2</f>
        <v>25.38</v>
      </c>
    </row>
    <row r="40" customFormat="false" ht="12.75" hidden="false" customHeight="true" outlineLevel="0" collapsed="false">
      <c r="A40" s="7" t="s">
        <v>106</v>
      </c>
      <c r="B40" s="1" t="n">
        <v>43.25</v>
      </c>
      <c r="C40" s="6" t="n">
        <f aca="false">B40*1.2</f>
        <v>51.9</v>
      </c>
      <c r="D40" s="5" t="n">
        <v>1.8460170893054</v>
      </c>
      <c r="E40" s="6" t="n">
        <f aca="false">D40*$D$5</f>
        <v>21.2291965270121</v>
      </c>
      <c r="F40" s="6" t="n">
        <f aca="false">E40/1.2</f>
        <v>17.6909971058434</v>
      </c>
      <c r="H40" s="7" t="s">
        <v>107</v>
      </c>
      <c r="I40" s="1" t="n">
        <v>17.5</v>
      </c>
      <c r="J40" s="6" t="n">
        <f aca="false">I40*1.2</f>
        <v>21</v>
      </c>
      <c r="L40" s="7" t="s">
        <v>108</v>
      </c>
      <c r="N40" s="1" t="n">
        <v>20.25</v>
      </c>
      <c r="O40" s="17" t="n">
        <f aca="false">N40*1.2</f>
        <v>24.3</v>
      </c>
    </row>
    <row r="41" customFormat="false" ht="12.75" hidden="false" customHeight="true" outlineLevel="0" collapsed="false">
      <c r="A41" s="7" t="s">
        <v>109</v>
      </c>
      <c r="B41" s="1" t="n">
        <v>2.5</v>
      </c>
      <c r="C41" s="9" t="n">
        <f aca="false">B41*1.2</f>
        <v>3</v>
      </c>
      <c r="D41" s="5" t="n">
        <v>1.96088037486218</v>
      </c>
      <c r="E41" s="6" t="n">
        <f aca="false">D41*$D$5</f>
        <v>22.5501243109151</v>
      </c>
      <c r="F41" s="6" t="n">
        <f aca="false">E41/1.2</f>
        <v>18.7917702590959</v>
      </c>
      <c r="H41" s="7" t="s">
        <v>110</v>
      </c>
      <c r="I41" s="1" t="n">
        <v>17.5</v>
      </c>
      <c r="J41" s="6" t="n">
        <f aca="false">I41*1.2</f>
        <v>21</v>
      </c>
      <c r="L41" s="7" t="s">
        <v>111</v>
      </c>
      <c r="N41" s="1" t="n">
        <v>20.25</v>
      </c>
      <c r="O41" s="17" t="n">
        <f aca="false">N41*1.2</f>
        <v>24.3</v>
      </c>
    </row>
    <row r="42" customFormat="false" ht="12.75" hidden="false" customHeight="true" outlineLevel="0" collapsed="false">
      <c r="A42" s="7" t="s">
        <v>112</v>
      </c>
      <c r="B42" s="1" t="n">
        <v>4.65</v>
      </c>
      <c r="C42" s="11" t="n">
        <f aca="false">B42*1.2</f>
        <v>5.58</v>
      </c>
      <c r="D42" s="5" t="n">
        <v>6.37491234840132</v>
      </c>
      <c r="E42" s="6" t="n">
        <f aca="false">D42*$D$5</f>
        <v>73.3114920066152</v>
      </c>
      <c r="F42" s="6" t="n">
        <f aca="false">E42/1.2</f>
        <v>61.0929100055127</v>
      </c>
      <c r="H42" s="7" t="s">
        <v>113</v>
      </c>
      <c r="I42" s="1" t="n">
        <v>19.25</v>
      </c>
      <c r="J42" s="15" t="n">
        <f aca="false">I42*1.2</f>
        <v>23.1</v>
      </c>
      <c r="L42" s="7" t="s">
        <v>114</v>
      </c>
      <c r="N42" s="1" t="n">
        <v>22.5</v>
      </c>
      <c r="O42" s="10" t="n">
        <f aca="false">N42*1.2</f>
        <v>27</v>
      </c>
    </row>
    <row r="43" customFormat="false" ht="12.75" hidden="false" customHeight="true" outlineLevel="0" collapsed="false">
      <c r="A43" s="7" t="s">
        <v>115</v>
      </c>
      <c r="B43" s="1" t="n">
        <v>4.25</v>
      </c>
      <c r="C43" s="11" t="n">
        <f aca="false">B43*1.2</f>
        <v>5.1</v>
      </c>
      <c r="D43" s="5" t="n">
        <v>6.9328197353914</v>
      </c>
      <c r="E43" s="6" t="n">
        <f aca="false">D43*$D$5</f>
        <v>79.7274269570011</v>
      </c>
      <c r="F43" s="6" t="n">
        <f aca="false">E43/1.2</f>
        <v>66.4395224641676</v>
      </c>
      <c r="H43" s="7" t="s">
        <v>116</v>
      </c>
      <c r="I43" s="1" t="n">
        <v>19.25</v>
      </c>
      <c r="J43" s="15" t="n">
        <f aca="false">I43*1.2</f>
        <v>23.1</v>
      </c>
      <c r="L43" s="7" t="s">
        <v>117</v>
      </c>
      <c r="N43" s="1" t="n">
        <v>22.5</v>
      </c>
      <c r="O43" s="10" t="n">
        <f aca="false">N43*1.2</f>
        <v>27</v>
      </c>
    </row>
    <row r="44" customFormat="false" ht="12.75" hidden="false" customHeight="true" outlineLevel="0" collapsed="false">
      <c r="A44" s="7" t="s">
        <v>118</v>
      </c>
      <c r="B44" s="1" t="n">
        <v>3.5</v>
      </c>
      <c r="C44" s="9" t="n">
        <f aca="false">B44*1.2</f>
        <v>4.2</v>
      </c>
      <c r="D44" s="5" t="n">
        <v>2.87158213891951</v>
      </c>
      <c r="E44" s="6" t="n">
        <f aca="false">D44*$D$5</f>
        <v>33.0231945975744</v>
      </c>
      <c r="F44" s="6" t="n">
        <f aca="false">E44/1.2</f>
        <v>27.519328831312</v>
      </c>
      <c r="H44" s="7" t="s">
        <v>119</v>
      </c>
      <c r="I44" s="1" t="n">
        <v>13.5</v>
      </c>
      <c r="J44" s="11" t="n">
        <f aca="false">I44*1.2</f>
        <v>16.2</v>
      </c>
      <c r="L44" s="7" t="s">
        <v>120</v>
      </c>
      <c r="N44" s="1" t="n">
        <v>25</v>
      </c>
      <c r="O44" s="6" t="n">
        <f aca="false">N44*1.2</f>
        <v>30</v>
      </c>
    </row>
    <row r="45" customFormat="false" ht="12.75" hidden="false" customHeight="true" outlineLevel="0" collapsed="false">
      <c r="A45" s="7" t="s">
        <v>121</v>
      </c>
      <c r="B45" s="1" t="n">
        <v>6.25</v>
      </c>
      <c r="C45" s="11" t="n">
        <f aca="false">B45*1.2</f>
        <v>7.5</v>
      </c>
      <c r="D45" s="5" t="n">
        <v>10.4279454244763</v>
      </c>
      <c r="E45" s="6" t="n">
        <f aca="false">D45*$D$5</f>
        <v>119.921372381477</v>
      </c>
      <c r="F45" s="6" t="n">
        <f aca="false">E45/1.2</f>
        <v>99.9344769845645</v>
      </c>
      <c r="H45" s="7" t="s">
        <v>122</v>
      </c>
      <c r="I45" s="1" t="n">
        <v>13.5</v>
      </c>
      <c r="J45" s="11" t="n">
        <f aca="false">I45*1.2</f>
        <v>16.2</v>
      </c>
      <c r="L45" s="7" t="s">
        <v>123</v>
      </c>
      <c r="N45" s="1" t="n">
        <v>27.5</v>
      </c>
      <c r="O45" s="6" t="n">
        <f aca="false">N45*1.2</f>
        <v>33</v>
      </c>
    </row>
    <row r="46" customFormat="false" ht="12.75" hidden="false" customHeight="true" outlineLevel="0" collapsed="false">
      <c r="A46" s="7" t="s">
        <v>124</v>
      </c>
      <c r="B46" s="1" t="n">
        <v>30</v>
      </c>
      <c r="C46" s="6" t="n">
        <f aca="false">B46*1.2</f>
        <v>36</v>
      </c>
      <c r="D46" s="5" t="n">
        <v>0.525089305402426</v>
      </c>
      <c r="E46" s="6" t="n">
        <f aca="false">D46*$D$5</f>
        <v>6.03852701212789</v>
      </c>
      <c r="F46" s="6" t="n">
        <f aca="false">E46/1.2</f>
        <v>5.03210584343991</v>
      </c>
      <c r="H46" s="7" t="s">
        <v>125</v>
      </c>
      <c r="I46" s="1" t="n">
        <v>13.5</v>
      </c>
      <c r="J46" s="11" t="n">
        <f aca="false">I46*1.2</f>
        <v>16.2</v>
      </c>
      <c r="L46" s="7" t="s">
        <v>126</v>
      </c>
      <c r="N46" s="1" t="n">
        <v>25.5</v>
      </c>
      <c r="O46" s="6" t="n">
        <f aca="false">N46*1.2</f>
        <v>30.6</v>
      </c>
    </row>
    <row r="47" customFormat="false" ht="12.75" hidden="false" customHeight="true" outlineLevel="0" collapsed="false">
      <c r="A47" s="7" t="s">
        <v>127</v>
      </c>
      <c r="B47" s="1" t="n">
        <v>18.5</v>
      </c>
      <c r="C47" s="6" t="n">
        <f aca="false">B47*1.2</f>
        <v>22.2</v>
      </c>
      <c r="D47" s="5" t="n">
        <v>0.697384233737596</v>
      </c>
      <c r="E47" s="6" t="n">
        <f aca="false">D47*$D$5</f>
        <v>8.01991868798236</v>
      </c>
      <c r="F47" s="6" t="n">
        <f aca="false">E47/1.2</f>
        <v>6.68326557331863</v>
      </c>
      <c r="H47" s="7" t="s">
        <v>128</v>
      </c>
      <c r="I47" s="1" t="n">
        <v>14.3</v>
      </c>
      <c r="J47" s="9" t="n">
        <f aca="false">I47*1.2</f>
        <v>17.16</v>
      </c>
      <c r="L47" s="7" t="s">
        <v>129</v>
      </c>
      <c r="N47" s="1" t="n">
        <v>36.25</v>
      </c>
      <c r="O47" s="6" t="n">
        <f aca="false">N47*1.2</f>
        <v>43.5</v>
      </c>
    </row>
    <row r="48" customFormat="false" ht="12.75" hidden="false" customHeight="true" outlineLevel="0" collapsed="false">
      <c r="A48" s="7" t="s">
        <v>130</v>
      </c>
      <c r="B48" s="1" t="n">
        <v>53.75</v>
      </c>
      <c r="C48" s="6" t="n">
        <f aca="false">B48*1.2</f>
        <v>64.5</v>
      </c>
      <c r="D48" s="5" t="n">
        <v>13.2338914002205</v>
      </c>
      <c r="E48" s="6" t="n">
        <f aca="false">D48*$D$5</f>
        <v>152.189751102536</v>
      </c>
      <c r="F48" s="6" t="n">
        <f aca="false">E48/1.2</f>
        <v>126.824792585447</v>
      </c>
      <c r="H48" s="7" t="s">
        <v>131</v>
      </c>
      <c r="I48" s="1" t="n">
        <v>14.3</v>
      </c>
      <c r="J48" s="9" t="n">
        <f aca="false">I48*1.2</f>
        <v>17.16</v>
      </c>
      <c r="L48" s="7" t="s">
        <v>132</v>
      </c>
      <c r="N48" s="1" t="n">
        <v>42.5</v>
      </c>
      <c r="O48" s="6" t="n">
        <f aca="false">N48*1.2</f>
        <v>51</v>
      </c>
    </row>
    <row r="49" customFormat="false" ht="12.75" hidden="false" customHeight="true" outlineLevel="0" collapsed="false">
      <c r="A49" s="7" t="s">
        <v>133</v>
      </c>
      <c r="B49" s="1" t="n">
        <v>25</v>
      </c>
      <c r="C49" s="6" t="n">
        <f aca="false">B49*1.2</f>
        <v>30</v>
      </c>
      <c r="D49" s="5" t="n">
        <v>17.6561278941566</v>
      </c>
      <c r="E49" s="6" t="n">
        <f aca="false">D49*$D$5</f>
        <v>203.0454707828</v>
      </c>
      <c r="F49" s="6" t="n">
        <f aca="false">E49/1.2</f>
        <v>169.204558985667</v>
      </c>
      <c r="H49" s="7" t="s">
        <v>134</v>
      </c>
      <c r="I49" s="1" t="n">
        <v>14.3</v>
      </c>
      <c r="J49" s="9" t="n">
        <f aca="false">I49*1.2</f>
        <v>17.16</v>
      </c>
      <c r="L49" s="7" t="s">
        <v>135</v>
      </c>
      <c r="N49" s="1" t="n">
        <v>45</v>
      </c>
      <c r="O49" s="6" t="n">
        <f aca="false">N49*1.2</f>
        <v>54</v>
      </c>
    </row>
    <row r="50" customFormat="false" ht="12.75" hidden="false" customHeight="true" outlineLevel="0" collapsed="false">
      <c r="A50" s="7" t="s">
        <v>136</v>
      </c>
      <c r="B50" s="1" t="n">
        <v>60</v>
      </c>
      <c r="C50" s="6" t="n">
        <f aca="false">B50*1.2</f>
        <v>72</v>
      </c>
      <c r="D50" s="5" t="n">
        <v>3.57717089305402</v>
      </c>
      <c r="E50" s="6" t="n">
        <f aca="false">D50*$D$5</f>
        <v>41.1374652701213</v>
      </c>
      <c r="F50" s="6" t="n">
        <f aca="false">E50/1.2</f>
        <v>34.2812210584344</v>
      </c>
      <c r="H50" s="7" t="s">
        <v>137</v>
      </c>
      <c r="I50" s="1" t="n">
        <v>14.3</v>
      </c>
      <c r="J50" s="9" t="n">
        <f aca="false">I50*1.2</f>
        <v>17.16</v>
      </c>
      <c r="L50" s="7" t="s">
        <v>138</v>
      </c>
      <c r="N50" s="1" t="n">
        <v>52.5</v>
      </c>
      <c r="O50" s="6" t="n">
        <f aca="false">N50*1.2</f>
        <v>63</v>
      </c>
    </row>
    <row r="51" customFormat="false" ht="12.75" hidden="false" customHeight="true" outlineLevel="0" collapsed="false">
      <c r="A51" s="7" t="s">
        <v>139</v>
      </c>
      <c r="B51" s="1" t="n">
        <v>3.3</v>
      </c>
      <c r="C51" s="6" t="n">
        <f aca="false">B51*1.2</f>
        <v>3.96</v>
      </c>
      <c r="D51" s="5" t="n">
        <v>4.52889525909592</v>
      </c>
      <c r="E51" s="6" t="n">
        <f aca="false">D51*$D$5</f>
        <v>52.0822954796031</v>
      </c>
      <c r="F51" s="6" t="n">
        <f aca="false">E51/1.2</f>
        <v>43.4019128996692</v>
      </c>
      <c r="H51" s="7" t="s">
        <v>140</v>
      </c>
      <c r="I51" s="1" t="n">
        <v>17.5</v>
      </c>
      <c r="J51" s="6" t="n">
        <f aca="false">I51*1.2</f>
        <v>21</v>
      </c>
      <c r="L51" s="7" t="s">
        <v>141</v>
      </c>
      <c r="N51" s="1" t="n">
        <v>68.5</v>
      </c>
      <c r="O51" s="6" t="n">
        <f aca="false">N51*1.2</f>
        <v>82.2</v>
      </c>
    </row>
    <row r="52" customFormat="false" ht="12.75" hidden="false" customHeight="true" outlineLevel="0" collapsed="false">
      <c r="A52" s="7" t="s">
        <v>142</v>
      </c>
      <c r="B52" s="1" t="n">
        <v>3.85</v>
      </c>
      <c r="C52" s="6" t="n">
        <f aca="false">B52*1.2</f>
        <v>4.62</v>
      </c>
      <c r="D52" s="5" t="n">
        <v>0.270749173098126</v>
      </c>
      <c r="E52" s="6" t="n">
        <f aca="false">D52*$D$5</f>
        <v>3.11361549062845</v>
      </c>
      <c r="F52" s="6" t="n">
        <f aca="false">E52/1.2</f>
        <v>2.59467957552371</v>
      </c>
      <c r="H52" s="7" t="s">
        <v>143</v>
      </c>
      <c r="I52" s="1" t="n">
        <v>17.5</v>
      </c>
      <c r="J52" s="6" t="n">
        <f aca="false">I52*1.2</f>
        <v>21</v>
      </c>
      <c r="L52" s="7" t="s">
        <v>144</v>
      </c>
      <c r="N52" s="1" t="n">
        <v>29.5</v>
      </c>
      <c r="O52" s="10" t="n">
        <f aca="false">N52*1.2</f>
        <v>35.4</v>
      </c>
    </row>
    <row r="53" customFormat="false" ht="12.75" hidden="false" customHeight="true" outlineLevel="0" collapsed="false">
      <c r="A53" s="7" t="s">
        <v>145</v>
      </c>
      <c r="B53" s="1" t="n">
        <v>30</v>
      </c>
      <c r="C53" s="15" t="n">
        <f aca="false">B53*1.2</f>
        <v>36</v>
      </c>
      <c r="D53" s="5" t="n">
        <v>0.270749173098126</v>
      </c>
      <c r="E53" s="6" t="n">
        <f aca="false">D53*$D$5</f>
        <v>3.11361549062845</v>
      </c>
      <c r="F53" s="6" t="n">
        <f aca="false">E53/1.2</f>
        <v>2.59467957552371</v>
      </c>
      <c r="L53" s="7" t="s">
        <v>146</v>
      </c>
      <c r="N53" s="1" t="n">
        <v>36</v>
      </c>
      <c r="O53" s="17" t="n">
        <f aca="false">N53*1.2</f>
        <v>43.2</v>
      </c>
    </row>
    <row r="54" customFormat="false" ht="12.75" hidden="false" customHeight="true" outlineLevel="0" collapsed="false">
      <c r="A54" s="7" t="s">
        <v>147</v>
      </c>
      <c r="B54" s="1" t="n">
        <v>72.5</v>
      </c>
      <c r="C54" s="6" t="n">
        <f aca="false">B54*1.2</f>
        <v>87</v>
      </c>
      <c r="D54" s="5" t="n">
        <v>0.270749173098126</v>
      </c>
      <c r="E54" s="6" t="n">
        <f aca="false">D54*$D$5</f>
        <v>3.11361549062845</v>
      </c>
      <c r="F54" s="6" t="n">
        <f aca="false">E54/1.2</f>
        <v>2.59467957552371</v>
      </c>
      <c r="L54" s="7" t="s">
        <v>148</v>
      </c>
      <c r="N54" s="1" t="n">
        <v>36</v>
      </c>
      <c r="O54" s="17" t="n">
        <f aca="false">N54*1.2</f>
        <v>43.2</v>
      </c>
    </row>
    <row r="55" customFormat="false" ht="12.75" hidden="false" customHeight="true" outlineLevel="0" collapsed="false">
      <c r="A55" s="7" t="s">
        <v>149</v>
      </c>
      <c r="B55" s="1" t="n">
        <v>70</v>
      </c>
      <c r="C55" s="6" t="n">
        <f aca="false">B55*1.2</f>
        <v>84</v>
      </c>
      <c r="D55" s="5" t="n">
        <v>0.270749173098126</v>
      </c>
      <c r="E55" s="6" t="n">
        <f aca="false">D55*$D$5</f>
        <v>3.11361549062845</v>
      </c>
      <c r="F55" s="6" t="n">
        <f aca="false">E55/1.2</f>
        <v>2.59467957552371</v>
      </c>
      <c r="L55" s="7" t="s">
        <v>150</v>
      </c>
      <c r="N55" s="1" t="n">
        <v>42.75</v>
      </c>
      <c r="O55" s="6" t="n">
        <f aca="false">N55*1.2</f>
        <v>51.3</v>
      </c>
    </row>
    <row r="56" customFormat="false" ht="12.75" hidden="false" customHeight="true" outlineLevel="0" collapsed="false">
      <c r="A56" s="7" t="s">
        <v>151</v>
      </c>
      <c r="B56" s="1" t="n">
        <v>215</v>
      </c>
      <c r="C56" s="6" t="n">
        <f aca="false">B56*1.2</f>
        <v>258</v>
      </c>
      <c r="D56" s="5" t="n">
        <v>0.270749173098126</v>
      </c>
      <c r="E56" s="6" t="n">
        <f aca="false">D56*$D$5</f>
        <v>3.11361549062845</v>
      </c>
      <c r="F56" s="6" t="n">
        <f aca="false">E56/1.2</f>
        <v>2.59467957552371</v>
      </c>
      <c r="L56" s="7" t="s">
        <v>152</v>
      </c>
      <c r="N56" s="1" t="n">
        <v>24.25</v>
      </c>
      <c r="O56" s="10" t="n">
        <f aca="false">N56*1.2</f>
        <v>29.1</v>
      </c>
    </row>
    <row r="57" customFormat="false" ht="12.75" hidden="false" customHeight="true" outlineLevel="0" collapsed="false">
      <c r="A57" s="7" t="s">
        <v>153</v>
      </c>
      <c r="B57" s="1" t="n">
        <v>121.25</v>
      </c>
      <c r="C57" s="6" t="n">
        <f aca="false">B57*1.2</f>
        <v>145.5</v>
      </c>
      <c r="D57" s="5" t="n">
        <v>0.270749173098126</v>
      </c>
      <c r="E57" s="6" t="n">
        <f aca="false">D57*$D$5</f>
        <v>3.11361549062845</v>
      </c>
      <c r="F57" s="6" t="n">
        <f aca="false">E57/1.2</f>
        <v>2.59467957552371</v>
      </c>
      <c r="L57" s="7" t="s">
        <v>154</v>
      </c>
      <c r="N57" s="1" t="n">
        <v>34.75</v>
      </c>
      <c r="O57" s="17" t="n">
        <f aca="false">N57*1.2</f>
        <v>41.7</v>
      </c>
    </row>
    <row r="58" customFormat="false" ht="12.75" hidden="false" customHeight="true" outlineLevel="0" collapsed="false">
      <c r="A58" s="7" t="s">
        <v>155</v>
      </c>
      <c r="B58" s="1" t="n">
        <v>245</v>
      </c>
      <c r="C58" s="6" t="n">
        <f aca="false">B58*1.2</f>
        <v>294</v>
      </c>
      <c r="D58" s="5" t="n">
        <v>0.270749173098126</v>
      </c>
      <c r="E58" s="6" t="n">
        <f aca="false">D58*$D$5</f>
        <v>3.11361549062845</v>
      </c>
      <c r="F58" s="6" t="n">
        <f aca="false">E58/1.2</f>
        <v>2.59467957552371</v>
      </c>
      <c r="L58" s="7" t="s">
        <v>156</v>
      </c>
      <c r="N58" s="1" t="n">
        <v>36</v>
      </c>
      <c r="O58" s="15" t="n">
        <f aca="false">N58*1.2</f>
        <v>43.2</v>
      </c>
    </row>
    <row r="59" customFormat="false" ht="12.75" hidden="false" customHeight="true" outlineLevel="0" collapsed="false">
      <c r="A59" s="7" t="s">
        <v>157</v>
      </c>
      <c r="B59" s="1" t="n">
        <v>492.5</v>
      </c>
      <c r="C59" s="6" t="n">
        <f aca="false">B59*1.2</f>
        <v>591</v>
      </c>
      <c r="D59" s="5" t="n">
        <v>0.484066703417861</v>
      </c>
      <c r="E59" s="6" t="n">
        <f aca="false">D59*$D$5</f>
        <v>5.5667670893054</v>
      </c>
      <c r="F59" s="6" t="n">
        <f aca="false">E59/1.2</f>
        <v>4.63897257442117</v>
      </c>
      <c r="L59" s="7" t="s">
        <v>158</v>
      </c>
      <c r="N59" s="1" t="n">
        <v>36</v>
      </c>
      <c r="O59" s="15" t="n">
        <f aca="false">N59*1.2</f>
        <v>43.2</v>
      </c>
    </row>
    <row r="60" customFormat="false" ht="12.75" hidden="false" customHeight="true" outlineLevel="0" collapsed="false">
      <c r="A60" s="7" t="s">
        <v>159</v>
      </c>
      <c r="B60" s="1" t="n">
        <v>352.5</v>
      </c>
      <c r="C60" s="6" t="n">
        <f aca="false">B60*1.2</f>
        <v>423</v>
      </c>
      <c r="D60" s="5" t="n">
        <v>0.484066703417861</v>
      </c>
      <c r="E60" s="6" t="n">
        <f aca="false">D60*$D$5</f>
        <v>5.5667670893054</v>
      </c>
      <c r="F60" s="6" t="n">
        <f aca="false">E60/1.2</f>
        <v>4.63897257442117</v>
      </c>
    </row>
    <row r="61" customFormat="false" ht="12.75" hidden="false" customHeight="true" outlineLevel="0" collapsed="false">
      <c r="D61" s="5" t="n">
        <v>0.484066703417861</v>
      </c>
      <c r="E61" s="6" t="n">
        <f aca="false">D61*$D$5</f>
        <v>5.5667670893054</v>
      </c>
      <c r="F61" s="6" t="n">
        <f aca="false">E61/1.2</f>
        <v>4.6389725744211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D64" s="5" t="n">
        <v>0.45124862183021</v>
      </c>
      <c r="E64" s="6" t="n">
        <f aca="false">D64*$D$5</f>
        <v>5.18935915104741</v>
      </c>
      <c r="F64" s="6" t="n">
        <f aca="false">E64/1.2</f>
        <v>4.32446595920618</v>
      </c>
    </row>
    <row r="65" customFormat="false" ht="12.75" hidden="false" customHeight="true" outlineLevel="0" collapsed="false">
      <c r="D65" s="5" t="n">
        <v>0.45124862183021</v>
      </c>
      <c r="E65" s="6" t="n">
        <f aca="false">D65*$D$5</f>
        <v>5.18935915104741</v>
      </c>
      <c r="F65" s="6" t="n">
        <f aca="false">E65/1.2</f>
        <v>4.32446595920618</v>
      </c>
    </row>
    <row r="66" customFormat="false" ht="12.75" hidden="false" customHeight="true" outlineLevel="0" collapsed="false">
      <c r="D66" s="5" t="n">
        <v>0.45124862183021</v>
      </c>
      <c r="E66" s="6" t="n">
        <f aca="false">D66*$D$5</f>
        <v>5.18935915104741</v>
      </c>
      <c r="F66" s="6" t="n">
        <f aca="false">E66/1.2</f>
        <v>4.32446595920618</v>
      </c>
    </row>
    <row r="67" customFormat="false" ht="12.75" hidden="false" customHeight="true" outlineLevel="0" collapsed="false">
      <c r="D67" s="5" t="n">
        <v>0.443044101433297</v>
      </c>
      <c r="E67" s="6" t="n">
        <f aca="false">D67*$D$5</f>
        <v>5.09500716648291</v>
      </c>
      <c r="F67" s="6" t="n">
        <f aca="false">E67/1.2</f>
        <v>4.24583930540243</v>
      </c>
    </row>
    <row r="68" customFormat="false" ht="12.75" hidden="false" customHeight="true" outlineLevel="0" collapsed="false">
      <c r="D68" s="5" t="n">
        <v>0.36920341786108</v>
      </c>
      <c r="E68" s="6" t="n">
        <f aca="false">D68*$D$5</f>
        <v>4.24583930540243</v>
      </c>
      <c r="F68" s="6" t="n">
        <f aca="false">E68/1.2</f>
        <v>3.53819942116869</v>
      </c>
    </row>
    <row r="69" customFormat="false" ht="12.75" hidden="false" customHeight="true" outlineLevel="0" collapsed="false">
      <c r="D69" s="5" t="n">
        <v>0.36920341786108</v>
      </c>
      <c r="E69" s="6" t="n">
        <f aca="false">D69*$D$5</f>
        <v>4.24583930540243</v>
      </c>
      <c r="F69" s="6" t="n">
        <f aca="false">E69/1.2</f>
        <v>3.53819942116869</v>
      </c>
    </row>
    <row r="70" customFormat="false" ht="12.75" hidden="false" customHeight="true" outlineLevel="0" collapsed="false">
      <c r="D70" s="5" t="n">
        <v>0.36920341786108</v>
      </c>
      <c r="E70" s="6" t="n">
        <f aca="false">D70*$D$5</f>
        <v>4.24583930540243</v>
      </c>
      <c r="F70" s="6" t="n">
        <f aca="false">E70/1.2</f>
        <v>3.53819942116869</v>
      </c>
    </row>
    <row r="71" customFormat="false" ht="12.75" hidden="false" customHeight="true" outlineLevel="0" collapsed="false">
      <c r="D71" s="5" t="n">
        <v>0.36920341786108</v>
      </c>
      <c r="E71" s="6" t="n">
        <f aca="false">D71*$D$5</f>
        <v>4.24583930540243</v>
      </c>
      <c r="F71" s="6" t="n">
        <f aca="false">E71/1.2</f>
        <v>3.53819942116869</v>
      </c>
    </row>
    <row r="72" customFormat="false" ht="12.75" hidden="false" customHeight="true" outlineLevel="0" collapsed="false">
      <c r="D72" s="5" t="n">
        <v>0.36920341786108</v>
      </c>
      <c r="E72" s="6" t="n">
        <f aca="false">D72*$D$5</f>
        <v>4.24583930540243</v>
      </c>
      <c r="F72" s="6" t="n">
        <f aca="false">E72/1.2</f>
        <v>3.53819942116869</v>
      </c>
    </row>
    <row r="73" customFormat="false" ht="12.75" hidden="false" customHeight="true" outlineLevel="0" collapsed="false">
      <c r="D73" s="5" t="n">
        <v>0.648157111356119</v>
      </c>
      <c r="E73" s="6" t="n">
        <f aca="false">D73*$D$5</f>
        <v>7.45380678059537</v>
      </c>
      <c r="F73" s="6" t="n">
        <f aca="false">E73/1.2</f>
        <v>6.21150565049614</v>
      </c>
    </row>
    <row r="74" customFormat="false" ht="12.75" hidden="false" customHeight="true" outlineLevel="0" collapsed="false">
      <c r="D74" s="5" t="n">
        <v>0.648157111356119</v>
      </c>
      <c r="E74" s="6" t="n">
        <f aca="false">D74*$D$5</f>
        <v>7.45380678059537</v>
      </c>
      <c r="F74" s="6" t="n">
        <f aca="false">E74/1.2</f>
        <v>6.21150565049614</v>
      </c>
    </row>
    <row r="75" customFormat="false" ht="12.75" hidden="false" customHeight="true" outlineLevel="0" collapsed="false">
      <c r="D75" s="5" t="n">
        <v>0.648157111356119</v>
      </c>
      <c r="E75" s="6" t="n">
        <f aca="false">D75*$D$5</f>
        <v>7.45380678059537</v>
      </c>
      <c r="F75" s="6" t="n">
        <f aca="false">E75/1.2</f>
        <v>6.21150565049614</v>
      </c>
    </row>
    <row r="76" customFormat="false" ht="12.75" hidden="false" customHeight="true" outlineLevel="0" collapsed="false">
      <c r="D76" s="5" t="n">
        <v>3.22437651598677</v>
      </c>
      <c r="E76" s="6" t="n">
        <f aca="false">D76*$D$5</f>
        <v>37.0803299338479</v>
      </c>
      <c r="F76" s="6" t="n">
        <f aca="false">E76/1.2</f>
        <v>30.9002749448732</v>
      </c>
    </row>
    <row r="77" customFormat="false" ht="12.75" hidden="false" customHeight="true" outlineLevel="0" collapsed="false">
      <c r="D77" s="5" t="n">
        <v>1.92806229327453</v>
      </c>
      <c r="E77" s="6" t="n">
        <f aca="false">D77*$D$5</f>
        <v>22.1727163726571</v>
      </c>
      <c r="F77" s="6" t="n">
        <f aca="false">E77/1.2</f>
        <v>18.4772636438809</v>
      </c>
    </row>
    <row r="78" customFormat="false" ht="12.75" hidden="false" customHeight="true" outlineLevel="0" collapsed="false">
      <c r="D78" s="5" t="n">
        <v>5.62009647188534</v>
      </c>
      <c r="E78" s="6" t="n">
        <f aca="false">D78*$D$5</f>
        <v>64.6311094266814</v>
      </c>
      <c r="F78" s="6" t="n">
        <f aca="false">E78/1.2</f>
        <v>53.8592578555678</v>
      </c>
    </row>
    <row r="79" customFormat="false" ht="12.75" hidden="false" customHeight="true" outlineLevel="0" collapsed="false">
      <c r="D79" s="5" t="n">
        <v>2.65006008820287</v>
      </c>
      <c r="E79" s="6" t="n">
        <f aca="false">D79*$D$5</f>
        <v>30.475691014333</v>
      </c>
      <c r="F79" s="6" t="n">
        <f aca="false">E79/1.2</f>
        <v>25.3964091786108</v>
      </c>
    </row>
    <row r="80" customFormat="false" ht="12.75" hidden="false" customHeight="true" outlineLevel="0" collapsed="false">
      <c r="D80" s="5" t="n">
        <v>6.32568522601985</v>
      </c>
      <c r="E80" s="6" t="n">
        <f aca="false">D80*$D$5</f>
        <v>72.7453800992282</v>
      </c>
      <c r="F80" s="6" t="n">
        <f aca="false">E80/1.2</f>
        <v>60.6211500826902</v>
      </c>
    </row>
    <row r="81" customFormat="false" ht="12.75" hidden="false" customHeight="true" outlineLevel="0" collapsed="false">
      <c r="D81" s="5" t="n">
        <v>0.344589856670342</v>
      </c>
      <c r="E81" s="6" t="n">
        <f aca="false">D81*$D$5</f>
        <v>3.96278335170893</v>
      </c>
      <c r="F81" s="6" t="n">
        <f aca="false">E81/1.2</f>
        <v>3.30231945975744</v>
      </c>
    </row>
    <row r="82" customFormat="false" ht="12.75" hidden="false" customHeight="true" outlineLevel="0" collapsed="false">
      <c r="D82" s="5" t="n">
        <v>0.402021499448732</v>
      </c>
      <c r="E82" s="6" t="n">
        <f aca="false">D82*$D$5</f>
        <v>4.62324724366042</v>
      </c>
      <c r="F82" s="6" t="n">
        <f aca="false">E82/1.2</f>
        <v>3.85270603638368</v>
      </c>
    </row>
    <row r="83" customFormat="false" ht="12.75" hidden="false" customHeight="true" outlineLevel="0" collapsed="false">
      <c r="D83" s="5" t="n">
        <v>3.16694487320838</v>
      </c>
      <c r="E83" s="6" t="n">
        <f aca="false">D83*$D$5</f>
        <v>36.4198660418964</v>
      </c>
      <c r="F83" s="6" t="n">
        <f aca="false">E83/1.2</f>
        <v>30.349888368247</v>
      </c>
    </row>
    <row r="84" customFormat="false" ht="12.75" hidden="false" customHeight="true" outlineLevel="0" collapsed="false">
      <c r="D84" s="5" t="n">
        <v>3.14233131201764</v>
      </c>
      <c r="E84" s="6" t="n">
        <f aca="false">D84*$D$5</f>
        <v>36.1368100882029</v>
      </c>
      <c r="F84" s="6" t="n">
        <f aca="false">E84/1.2</f>
        <v>30.1140084068357</v>
      </c>
    </row>
    <row r="85" customFormat="false" ht="12.75" hidden="false" customHeight="true" outlineLevel="0" collapsed="false">
      <c r="D85" s="5" t="n">
        <v>7.56456780595369</v>
      </c>
      <c r="E85" s="6" t="n">
        <f aca="false">D85*$D$5</f>
        <v>86.9925297684675</v>
      </c>
      <c r="F85" s="6" t="n">
        <f aca="false">E85/1.2</f>
        <v>72.4937748070562</v>
      </c>
    </row>
    <row r="86" customFormat="false" ht="12.75" hidden="false" customHeight="true" outlineLevel="0" collapsed="false">
      <c r="D86" s="5" t="n">
        <v>7.20356890848953</v>
      </c>
      <c r="E86" s="6" t="n">
        <f aca="false">D86*$D$5</f>
        <v>82.8410424476296</v>
      </c>
      <c r="F86" s="6" t="n">
        <f aca="false">E86/1.2</f>
        <v>69.0342020396913</v>
      </c>
    </row>
    <row r="87" customFormat="false" ht="12.75" hidden="false" customHeight="true" outlineLevel="0" collapsed="false">
      <c r="D87" s="5" t="n">
        <v>22.5706356119074</v>
      </c>
      <c r="E87" s="6" t="n">
        <f aca="false">D87*$D$5</f>
        <v>259.562309536935</v>
      </c>
      <c r="F87" s="6" t="n">
        <f aca="false">E87/1.2</f>
        <v>216.301924614112</v>
      </c>
    </row>
    <row r="88" customFormat="false" ht="12.75" hidden="false" customHeight="true" outlineLevel="0" collapsed="false">
      <c r="D88" s="5" t="n">
        <v>12.6513704520397</v>
      </c>
      <c r="E88" s="6" t="n">
        <f aca="false">D88*$D$5</f>
        <v>145.490760198456</v>
      </c>
      <c r="F88" s="6" t="n">
        <f aca="false">E88/1.2</f>
        <v>121.24230016538</v>
      </c>
    </row>
    <row r="89" customFormat="false" ht="12.75" hidden="false" customHeight="true" outlineLevel="0" collapsed="false">
      <c r="D89" s="5" t="n">
        <v>25.6883533627343</v>
      </c>
      <c r="E89" s="6" t="n">
        <f aca="false">D89*$D$5</f>
        <v>295.416063671444</v>
      </c>
      <c r="F89" s="6" t="n">
        <f aca="false">E89/1.2</f>
        <v>246.180053059537</v>
      </c>
    </row>
    <row r="90" customFormat="false" ht="12.75" hidden="false" customHeight="true" outlineLevel="0" collapsed="false">
      <c r="D90" s="5" t="n">
        <v>51.3767067254686</v>
      </c>
      <c r="E90" s="6" t="n">
        <f aca="false">D90*$D$5</f>
        <v>590.832127342889</v>
      </c>
      <c r="F90" s="6" t="n">
        <f aca="false">E90/1.2</f>
        <v>492.360106119074</v>
      </c>
    </row>
    <row r="91" customFormat="false" ht="12.75" hidden="false" customHeight="true" outlineLevel="0" collapsed="false">
      <c r="D91" s="5" t="n">
        <v>36.7808649393605</v>
      </c>
      <c r="E91" s="6" t="n">
        <f aca="false">D91*$D$5</f>
        <v>422.979946802646</v>
      </c>
      <c r="F91" s="6" t="n">
        <f aca="false">E91/1.2</f>
        <v>352.483289002205</v>
      </c>
    </row>
    <row r="92" customFormat="false" ht="12.75" hidden="false" customHeight="false" outlineLevel="0" collapsed="false">
      <c r="D92" s="5" t="n">
        <v>0.262544652701213</v>
      </c>
      <c r="E92" s="6" t="n">
        <f aca="false">D92*$D$5</f>
        <v>3.01926350606395</v>
      </c>
      <c r="F92" s="6" t="n">
        <f aca="false">E92/1.2</f>
        <v>2.51605292171996</v>
      </c>
    </row>
    <row r="93" customFormat="false" ht="12.75" hidden="false" customHeight="true" outlineLevel="0" collapsed="false">
      <c r="D93" s="5" t="n">
        <v>0.262544652701213</v>
      </c>
      <c r="E93" s="6" t="n">
        <f aca="false">D93*$D$5</f>
        <v>3.01926350606395</v>
      </c>
      <c r="F93" s="6" t="n">
        <f aca="false">E93/1.2</f>
        <v>2.51605292171996</v>
      </c>
    </row>
    <row r="94" customFormat="false" ht="12.75" hidden="false" customHeight="true" outlineLevel="0" collapsed="false">
      <c r="D94" s="5" t="n">
        <v>0.262544652701213</v>
      </c>
      <c r="E94" s="6" t="n">
        <f aca="false">D94*$D$5</f>
        <v>3.01926350606395</v>
      </c>
      <c r="F94" s="6" t="n">
        <f aca="false">E94/1.2</f>
        <v>2.51605292171996</v>
      </c>
    </row>
    <row r="95" customFormat="false" ht="12.75" hidden="false" customHeight="true" outlineLevel="0" collapsed="false">
      <c r="D95" s="5" t="n">
        <v>0.262544652701213</v>
      </c>
      <c r="E95" s="6" t="n">
        <f aca="false">D95*$D$5</f>
        <v>3.01926350606395</v>
      </c>
      <c r="F95" s="6" t="n">
        <f aca="false">E95/1.2</f>
        <v>2.51605292171996</v>
      </c>
    </row>
    <row r="96" customFormat="false" ht="12.75" hidden="false" customHeight="true" outlineLevel="0" collapsed="false">
      <c r="D96" s="5" t="n">
        <v>0.262544652701213</v>
      </c>
      <c r="E96" s="6" t="n">
        <f aca="false">D96*$D$5</f>
        <v>3.01926350606395</v>
      </c>
      <c r="F96" s="6" t="n">
        <f aca="false">E96/1.2</f>
        <v>2.51605292171996</v>
      </c>
    </row>
    <row r="97" customFormat="false" ht="12.75" hidden="false" customHeight="true" outlineLevel="0" collapsed="false">
      <c r="D97" s="5" t="n">
        <v>0.303567254685777</v>
      </c>
      <c r="E97" s="6" t="n">
        <f aca="false">D97*$D$5</f>
        <v>3.49102342888644</v>
      </c>
      <c r="F97" s="6" t="n">
        <f aca="false">E97/1.2</f>
        <v>2.9091861907387</v>
      </c>
    </row>
    <row r="98" customFormat="false" ht="12.75" hidden="false" customHeight="true" outlineLevel="0" collapsed="false">
      <c r="D98" s="5" t="n">
        <v>0.303567254685777</v>
      </c>
      <c r="E98" s="6" t="n">
        <f aca="false">D98*$D$5</f>
        <v>3.49102342888644</v>
      </c>
      <c r="F98" s="6" t="n">
        <f aca="false">E98/1.2</f>
        <v>2.9091861907387</v>
      </c>
    </row>
    <row r="99" customFormat="false" ht="12.75" hidden="false" customHeight="true" outlineLevel="0" collapsed="false">
      <c r="D99" s="5" t="n">
        <v>0.303567254685777</v>
      </c>
      <c r="E99" s="6" t="n">
        <f aca="false">D99*$D$5</f>
        <v>3.49102342888644</v>
      </c>
      <c r="F99" s="6" t="n">
        <f aca="false">E99/1.2</f>
        <v>2.9091861907387</v>
      </c>
    </row>
    <row r="100" customFormat="false" ht="12.75" hidden="false" customHeight="true" outlineLevel="0" collapsed="false">
      <c r="D100" s="5" t="n">
        <v>0.303567254685777</v>
      </c>
      <c r="E100" s="6" t="n">
        <f aca="false">D100*$D$5</f>
        <v>3.49102342888644</v>
      </c>
      <c r="F100" s="6" t="n">
        <f aca="false">E100/1.2</f>
        <v>2.9091861907387</v>
      </c>
    </row>
    <row r="101" customFormat="false" ht="12.75" hidden="false" customHeight="true" outlineLevel="0" collapsed="false">
      <c r="D101" s="5" t="n">
        <v>20.6343687982359</v>
      </c>
      <c r="E101" s="6" t="n">
        <f aca="false">D101*$D$5</f>
        <v>237.295241179713</v>
      </c>
      <c r="F101" s="6" t="n">
        <f aca="false">E101/1.2</f>
        <v>197.746034316428</v>
      </c>
    </row>
    <row r="102" customFormat="false" ht="12.75" hidden="false" customHeight="true" outlineLevel="0" collapsed="false">
      <c r="D102" s="5" t="n">
        <v>9.33674421168688</v>
      </c>
      <c r="E102" s="6" t="n">
        <f aca="false">D102*$D$5</f>
        <v>107.372558434399</v>
      </c>
      <c r="F102" s="6" t="n">
        <f aca="false">E102/1.2</f>
        <v>89.4771320286659</v>
      </c>
    </row>
    <row r="103" customFormat="false" ht="12.75" hidden="false" customHeight="true" outlineLevel="0" collapsed="false">
      <c r="D103" s="5" t="n">
        <v>19.0755099228225</v>
      </c>
      <c r="E103" s="6" t="n">
        <f aca="false">D103*$D$5</f>
        <v>219.368364112459</v>
      </c>
      <c r="F103" s="6" t="n">
        <f aca="false">E103/1.2</f>
        <v>182.806970093716</v>
      </c>
    </row>
    <row r="104" customFormat="false" ht="12.75" hidden="false" customHeight="true" outlineLevel="0" collapsed="false">
      <c r="D104" s="5" t="n">
        <v>40.407262954796</v>
      </c>
      <c r="E104" s="6" t="n">
        <f aca="false">D104*$D$5</f>
        <v>464.683523980154</v>
      </c>
      <c r="F104" s="6" t="n">
        <f aca="false">E104/1.2</f>
        <v>387.236269983462</v>
      </c>
    </row>
    <row r="105" customFormat="false" ht="12.75" hidden="false" customHeight="true" outlineLevel="0" collapsed="false">
      <c r="D105" s="5" t="n">
        <v>28.9373434399118</v>
      </c>
      <c r="E105" s="6" t="n">
        <f aca="false">D105*$D$5</f>
        <v>332.779449558986</v>
      </c>
      <c r="F105" s="6" t="n">
        <f aca="false">E105/1.2</f>
        <v>277.316207965821</v>
      </c>
    </row>
    <row r="106" customFormat="false" ht="12.75" hidden="false" customHeight="true" outlineLevel="0" collapsed="false">
      <c r="D106" s="5" t="n">
        <v>20.6343687982359</v>
      </c>
      <c r="E106" s="6" t="n">
        <f aca="false">D106*$D$5</f>
        <v>237.295241179713</v>
      </c>
      <c r="F106" s="6" t="n">
        <f aca="false">E106/1.2</f>
        <v>197.746034316428</v>
      </c>
    </row>
    <row r="107" customFormat="false" ht="12.75" hidden="false" customHeight="true" outlineLevel="0" collapsed="false">
      <c r="D107" s="5" t="n">
        <v>9.33674421168688</v>
      </c>
      <c r="E107" s="6" t="n">
        <f aca="false">D107*$D$5</f>
        <v>107.372558434399</v>
      </c>
      <c r="F107" s="6" t="n">
        <f aca="false">E107/1.2</f>
        <v>89.4771320286659</v>
      </c>
    </row>
    <row r="108" customFormat="false" ht="12.75" hidden="false" customHeight="true" outlineLevel="0" collapsed="false">
      <c r="D108" s="5" t="n">
        <v>19.0755099228225</v>
      </c>
      <c r="E108" s="6" t="n">
        <f aca="false">D108*$D$5</f>
        <v>219.368364112459</v>
      </c>
      <c r="F108" s="6" t="n">
        <f aca="false">E108/1.2</f>
        <v>182.806970093716</v>
      </c>
    </row>
    <row r="109" customFormat="false" ht="12.75" hidden="false" customHeight="true" outlineLevel="0" collapsed="false">
      <c r="D109" s="5" t="n">
        <v>40.407262954796</v>
      </c>
      <c r="E109" s="6" t="n">
        <f aca="false">D109*$D$5</f>
        <v>464.683523980154</v>
      </c>
      <c r="F109" s="6" t="n">
        <f aca="false">E109/1.2</f>
        <v>387.236269983462</v>
      </c>
    </row>
    <row r="110" customFormat="false" ht="12.75" hidden="false" customHeight="true" outlineLevel="0" collapsed="false">
      <c r="D110" s="5" t="n">
        <v>28.9373434399118</v>
      </c>
      <c r="E110" s="6" t="n">
        <f aca="false">D110*$D$5</f>
        <v>332.779449558986</v>
      </c>
      <c r="F110" s="6" t="n">
        <f aca="false">E110/1.2</f>
        <v>277.316207965821</v>
      </c>
    </row>
    <row r="111" customFormat="false" ht="12.75" hidden="false" customHeight="true" outlineLevel="0" collapsed="false">
      <c r="D111" s="5" t="n">
        <v>20.6343687982359</v>
      </c>
      <c r="E111" s="6" t="n">
        <f aca="false">D111*$D$5</f>
        <v>237.295241179713</v>
      </c>
      <c r="F111" s="6" t="n">
        <f aca="false">E111/1.2</f>
        <v>197.746034316428</v>
      </c>
    </row>
    <row r="112" customFormat="false" ht="12.75" hidden="false" customHeight="true" outlineLevel="0" collapsed="false">
      <c r="D112" s="5" t="n">
        <v>9.33674421168688</v>
      </c>
      <c r="E112" s="6" t="n">
        <f aca="false">D112*$D$5</f>
        <v>107.372558434399</v>
      </c>
      <c r="F112" s="6" t="n">
        <f aca="false">E112/1.2</f>
        <v>89.4771320286659</v>
      </c>
    </row>
    <row r="113" customFormat="false" ht="12.75" hidden="false" customHeight="true" outlineLevel="0" collapsed="false">
      <c r="D113" s="5" t="n">
        <v>19.0755099228225</v>
      </c>
      <c r="E113" s="6" t="n">
        <f aca="false">D113*$D$5</f>
        <v>219.368364112459</v>
      </c>
      <c r="F113" s="6" t="n">
        <f aca="false">E113/1.2</f>
        <v>182.806970093716</v>
      </c>
    </row>
    <row r="114" customFormat="false" ht="12.75" hidden="false" customHeight="true" outlineLevel="0" collapsed="false">
      <c r="D114" s="5" t="n">
        <v>40.407262954796</v>
      </c>
      <c r="E114" s="6" t="n">
        <f aca="false">D114*$D$5</f>
        <v>464.683523980154</v>
      </c>
      <c r="F114" s="6" t="n">
        <f aca="false">E114/1.2</f>
        <v>387.236269983462</v>
      </c>
    </row>
    <row r="115" customFormat="false" ht="12.75" hidden="false" customHeight="true" outlineLevel="0" collapsed="false">
      <c r="D115" s="5" t="n">
        <v>28.9373434399118</v>
      </c>
      <c r="E115" s="6" t="n">
        <f aca="false">D115*$D$5</f>
        <v>332.779449558986</v>
      </c>
      <c r="F115" s="6" t="n">
        <f aca="false">E115/1.2</f>
        <v>277.316207965821</v>
      </c>
    </row>
    <row r="116" customFormat="false" ht="12.75" hidden="false" customHeight="true" outlineLevel="0" collapsed="false">
      <c r="D116" s="5" t="n">
        <v>0.87788368246968</v>
      </c>
      <c r="E116" s="6" t="n">
        <f aca="false">D116*$D$5</f>
        <v>10.0956623484013</v>
      </c>
      <c r="F116" s="6" t="n">
        <f aca="false">E116/1.2</f>
        <v>8.4130519570011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D119" s="5" t="n">
        <v>0.525089305402426</v>
      </c>
      <c r="E119" s="6" t="n">
        <f aca="false">D119*$D$5</f>
        <v>6.03852701212789</v>
      </c>
      <c r="F119" s="6" t="n">
        <f aca="false">E119/1.2</f>
        <v>5.03210584343991</v>
      </c>
    </row>
    <row r="120" customFormat="false" ht="12.75" hidden="false" customHeight="true" outlineLevel="0" collapsed="false">
      <c r="D120" s="5" t="n">
        <v>0.525089305402426</v>
      </c>
      <c r="E120" s="6" t="n">
        <f aca="false">D120*$D$5</f>
        <v>6.03852701212789</v>
      </c>
      <c r="F120" s="6" t="n">
        <f aca="false">E120/1.2</f>
        <v>5.03210584343991</v>
      </c>
    </row>
    <row r="121" customFormat="false" ht="12.75" hidden="false" customHeight="true" outlineLevel="0" collapsed="false">
      <c r="D121" s="5" t="n">
        <v>0.525089305402426</v>
      </c>
      <c r="E121" s="6" t="n">
        <f aca="false">D121*$D$5</f>
        <v>6.03852701212789</v>
      </c>
      <c r="F121" s="6" t="n">
        <f aca="false">E121/1.2</f>
        <v>5.03210584343991</v>
      </c>
    </row>
    <row r="122" customFormat="false" ht="12.75" hidden="false" customHeight="true" outlineLevel="0" collapsed="false">
      <c r="D122" s="5" t="n">
        <v>0.525089305402426</v>
      </c>
      <c r="E122" s="6" t="n">
        <f aca="false">D122*$D$5</f>
        <v>6.03852701212789</v>
      </c>
      <c r="F122" s="6" t="n">
        <f aca="false">E122/1.2</f>
        <v>5.03210584343991</v>
      </c>
    </row>
    <row r="123" customFormat="false" ht="12.75" hidden="false" customHeight="true" outlineLevel="0" collapsed="false">
      <c r="D123" s="5" t="n">
        <v>0.525089305402426</v>
      </c>
      <c r="E123" s="6" t="n">
        <f aca="false">D123*$D$5</f>
        <v>6.03852701212789</v>
      </c>
      <c r="F123" s="6" t="n">
        <f aca="false">E123/1.2</f>
        <v>5.03210584343991</v>
      </c>
    </row>
    <row r="124" customFormat="false" ht="12.75" hidden="false" customHeight="true" outlineLevel="0" collapsed="false">
      <c r="D124" s="5" t="n">
        <v>0.557907386990077</v>
      </c>
      <c r="E124" s="6" t="n">
        <f aca="false">D124*$D$5</f>
        <v>6.41593495038589</v>
      </c>
      <c r="F124" s="6" t="n">
        <f aca="false">E124/1.2</f>
        <v>5.34661245865491</v>
      </c>
    </row>
    <row r="125" customFormat="false" ht="12.75" hidden="false" customHeight="true" outlineLevel="0" collapsed="false">
      <c r="D125" s="5" t="n">
        <v>0.557907386990077</v>
      </c>
      <c r="E125" s="6" t="n">
        <f aca="false">D125*$D$5</f>
        <v>6.41593495038589</v>
      </c>
      <c r="F125" s="6" t="n">
        <f aca="false">E125/1.2</f>
        <v>5.34661245865491</v>
      </c>
    </row>
    <row r="126" customFormat="false" ht="12.75" hidden="false" customHeight="true" outlineLevel="0" collapsed="false">
      <c r="D126" s="5" t="n">
        <v>0.557907386990077</v>
      </c>
      <c r="E126" s="6" t="n">
        <f aca="false">D126*$D$5</f>
        <v>6.41593495038589</v>
      </c>
      <c r="F126" s="6" t="n">
        <f aca="false">E126/1.2</f>
        <v>5.34661245865491</v>
      </c>
    </row>
    <row r="127" customFormat="false" ht="12.75" hidden="false" customHeight="true" outlineLevel="0" collapsed="false">
      <c r="D127" s="5" t="n">
        <v>0.574316427783903</v>
      </c>
      <c r="E127" s="6" t="n">
        <f aca="false">D127*$D$5</f>
        <v>6.60463891951488</v>
      </c>
      <c r="F127" s="6" t="n">
        <f aca="false">E127/1.2</f>
        <v>5.5038657662624</v>
      </c>
    </row>
    <row r="128" customFormat="false" ht="12.75" hidden="false" customHeight="true" outlineLevel="0" collapsed="false">
      <c r="D128" s="5" t="n">
        <v>0.574316427783903</v>
      </c>
      <c r="E128" s="6" t="n">
        <f aca="false">D128*$D$5</f>
        <v>6.60463891951488</v>
      </c>
      <c r="F128" s="6" t="n">
        <f aca="false">E128/1.2</f>
        <v>5.5038657662624</v>
      </c>
    </row>
    <row r="129" customFormat="false" ht="12.75" hidden="false" customHeight="true" outlineLevel="0" collapsed="false">
      <c r="D129" s="5" t="n">
        <v>0.336385336273429</v>
      </c>
      <c r="E129" s="6" t="n">
        <f aca="false">D129*$D$5</f>
        <v>3.86843136714443</v>
      </c>
      <c r="F129" s="6" t="n">
        <f aca="false">E129/1.2</f>
        <v>3.22369280595369</v>
      </c>
    </row>
    <row r="130" customFormat="false" ht="12.75" hidden="false" customHeight="true" outlineLevel="0" collapsed="false">
      <c r="D130" s="5" t="n">
        <v>0.336385336273429</v>
      </c>
      <c r="E130" s="6" t="n">
        <f aca="false">D130*$D$5</f>
        <v>3.86843136714443</v>
      </c>
      <c r="F130" s="6" t="n">
        <f aca="false">E130/1.2</f>
        <v>3.22369280595369</v>
      </c>
    </row>
    <row r="131" customFormat="false" ht="12.75" hidden="false" customHeight="true" outlineLevel="0" collapsed="false">
      <c r="D131" s="5" t="n">
        <v>0.336385336273429</v>
      </c>
      <c r="E131" s="6" t="n">
        <f aca="false">D131*$D$5</f>
        <v>3.86843136714443</v>
      </c>
      <c r="F131" s="6" t="n">
        <f aca="false">E131/1.2</f>
        <v>3.22369280595369</v>
      </c>
    </row>
    <row r="132" customFormat="false" ht="12.75" hidden="false" customHeight="true" outlineLevel="0" collapsed="false">
      <c r="D132" s="5" t="n">
        <v>0.336385336273429</v>
      </c>
      <c r="E132" s="6" t="n">
        <f aca="false">D132*$D$5</f>
        <v>3.86843136714443</v>
      </c>
      <c r="F132" s="6" t="n">
        <f aca="false">E132/1.2</f>
        <v>3.22369280595369</v>
      </c>
    </row>
    <row r="133" customFormat="false" ht="12.75" hidden="false" customHeight="true" outlineLevel="0" collapsed="false">
      <c r="D133" s="5" t="n">
        <v>0.336385336273429</v>
      </c>
      <c r="E133" s="6" t="n">
        <f aca="false">D133*$D$5</f>
        <v>3.86843136714443</v>
      </c>
      <c r="F133" s="6" t="n">
        <f aca="false">E133/1.2</f>
        <v>3.22369280595369</v>
      </c>
    </row>
    <row r="134" customFormat="false" ht="12.75" hidden="false" customHeight="false" outlineLevel="0" collapsed="false">
      <c r="D134" s="5" t="n">
        <v>0.360998897464168</v>
      </c>
      <c r="E134" s="6" t="n">
        <f aca="false">D134*$D$5</f>
        <v>4.15148732083793</v>
      </c>
      <c r="F134" s="6" t="n">
        <f aca="false">E134/1.2</f>
        <v>3.45957276736494</v>
      </c>
    </row>
    <row r="135" customFormat="false" ht="12.75" hidden="false" customHeight="false" outlineLevel="0" collapsed="false">
      <c r="D135" s="5" t="n">
        <v>0.360998897464168</v>
      </c>
      <c r="E135" s="6" t="n">
        <f aca="false">D135*$D$5</f>
        <v>4.15148732083793</v>
      </c>
      <c r="F135" s="6" t="n">
        <f aca="false">E135/1.2</f>
        <v>3.45957276736494</v>
      </c>
    </row>
    <row r="136" customFormat="false" ht="12.75" hidden="false" customHeight="false" outlineLevel="0" collapsed="false">
      <c r="D136" s="5" t="n">
        <v>0.360998897464168</v>
      </c>
      <c r="E136" s="6" t="n">
        <f aca="false">D136*$D$5</f>
        <v>4.15148732083793</v>
      </c>
      <c r="F136" s="6" t="n">
        <f aca="false">E136/1.2</f>
        <v>3.45957276736494</v>
      </c>
    </row>
    <row r="137" customFormat="false" ht="12.75" hidden="false" customHeight="false" outlineLevel="0" collapsed="false">
      <c r="D137" s="5" t="n">
        <v>0.360998897464168</v>
      </c>
      <c r="E137" s="6" t="n">
        <f aca="false">D137*$D$5</f>
        <v>4.15148732083793</v>
      </c>
      <c r="F137" s="6" t="n">
        <f aca="false">E137/1.2</f>
        <v>3.45957276736494</v>
      </c>
    </row>
    <row r="138" customFormat="false" ht="12.75" hidden="false" customHeight="false" outlineLevel="0" collapsed="false">
      <c r="D138" s="5" t="n">
        <v>0.360998897464168</v>
      </c>
      <c r="E138" s="6" t="n">
        <f aca="false">D138*$D$5</f>
        <v>4.15148732083793</v>
      </c>
      <c r="F138" s="6" t="n">
        <f aca="false">E138/1.2</f>
        <v>3.45957276736494</v>
      </c>
    </row>
    <row r="139" customFormat="false" ht="12.75" hidden="false" customHeight="false" outlineLevel="0" collapsed="false">
      <c r="D139" s="5" t="n">
        <v>0.484066703417861</v>
      </c>
      <c r="E139" s="6" t="n">
        <f aca="false">D139*$D$5</f>
        <v>5.5667670893054</v>
      </c>
      <c r="F139" s="6" t="n">
        <f aca="false">E139/1.2</f>
        <v>4.63897257442117</v>
      </c>
    </row>
    <row r="140" customFormat="false" ht="12.75" hidden="false" customHeight="false" outlineLevel="0" collapsed="false">
      <c r="D140" s="5" t="n">
        <v>0.434839581036384</v>
      </c>
      <c r="E140" s="6" t="n">
        <f aca="false">D140*$D$5</f>
        <v>5.00065518191841</v>
      </c>
      <c r="F140" s="6" t="n">
        <f aca="false">E140/1.2</f>
        <v>4.16721265159868</v>
      </c>
    </row>
    <row r="141" customFormat="false" ht="12.75" hidden="false" customHeight="false" outlineLevel="0" collapsed="false">
      <c r="D141" s="5" t="n">
        <v>0.434839581036384</v>
      </c>
      <c r="E141" s="6" t="n">
        <f aca="false">D141*$D$5</f>
        <v>5.00065518191841</v>
      </c>
      <c r="F141" s="6" t="n">
        <f aca="false">E141/1.2</f>
        <v>4.16721265159868</v>
      </c>
    </row>
    <row r="142" customFormat="false" ht="12.75" hidden="false" customHeight="false" outlineLevel="0" collapsed="false">
      <c r="D142" s="5" t="n">
        <v>0.434839581036384</v>
      </c>
      <c r="E142" s="6" t="n">
        <f aca="false">D142*$D$5</f>
        <v>5.00065518191841</v>
      </c>
      <c r="F142" s="6" t="n">
        <f aca="false">E142/1.2</f>
        <v>4.16721265159868</v>
      </c>
    </row>
    <row r="143" customFormat="false" ht="12.75" hidden="false" customHeight="false" outlineLevel="0" collapsed="false">
      <c r="D143" s="5" t="n">
        <v>0.434839581036384</v>
      </c>
      <c r="E143" s="6" t="n">
        <f aca="false">D143*$D$5</f>
        <v>5.00065518191841</v>
      </c>
      <c r="F143" s="6" t="n">
        <f aca="false">E143/1.2</f>
        <v>4.16721265159868</v>
      </c>
    </row>
    <row r="144" customFormat="false" ht="12.75" hidden="false" customHeight="false" outlineLevel="0" collapsed="false">
      <c r="D144" s="5" t="n">
        <v>0.434839581036384</v>
      </c>
      <c r="E144" s="6" t="n">
        <f aca="false">D144*$D$5</f>
        <v>5.00065518191841</v>
      </c>
      <c r="F144" s="6" t="n">
        <f aca="false">E144/1.2</f>
        <v>4.16721265159868</v>
      </c>
    </row>
    <row r="145" customFormat="false" ht="12.75" hidden="false" customHeight="false" outlineLevel="0" collapsed="false">
      <c r="D145" s="5" t="n">
        <v>0.45124862183021</v>
      </c>
      <c r="E145" s="6" t="n">
        <f aca="false">D145*$D$5</f>
        <v>5.18935915104741</v>
      </c>
      <c r="F145" s="6" t="n">
        <f aca="false">E145/1.2</f>
        <v>4.32446595920618</v>
      </c>
    </row>
    <row r="146" customFormat="false" ht="12.75" hidden="false" customHeight="false" outlineLevel="0" collapsed="false">
      <c r="D146" s="5" t="n">
        <v>0.45124862183021</v>
      </c>
      <c r="E146" s="6" t="n">
        <f aca="false">D146*$D$5</f>
        <v>5.18935915104741</v>
      </c>
      <c r="F146" s="6" t="n">
        <f aca="false">E146/1.2</f>
        <v>4.32446595920618</v>
      </c>
    </row>
    <row r="147" customFormat="false" ht="12.75" hidden="false" customHeight="false" outlineLevel="0" collapsed="false">
      <c r="D147" s="5" t="n">
        <v>0.45124862183021</v>
      </c>
      <c r="E147" s="6" t="n">
        <f aca="false">D147*$D$5</f>
        <v>5.18935915104741</v>
      </c>
      <c r="F147" s="6" t="n">
        <f aca="false">E147/1.2</f>
        <v>4.32446595920618</v>
      </c>
    </row>
    <row r="148" customFormat="false" ht="12.75" hidden="false" customHeight="false" outlineLevel="0" collapsed="false">
      <c r="D148" s="5" t="n">
        <v>0.45124862183021</v>
      </c>
      <c r="E148" s="6" t="n">
        <f aca="false">D148*$D$5</f>
        <v>5.18935915104741</v>
      </c>
      <c r="F148" s="6" t="n">
        <f aca="false">E148/1.2</f>
        <v>4.32446595920618</v>
      </c>
    </row>
    <row r="149" customFormat="false" ht="12.75" hidden="false" customHeight="false" outlineLevel="0" collapsed="false">
      <c r="D149" s="5" t="n">
        <v>0.484066703417861</v>
      </c>
      <c r="E149" s="6" t="n">
        <f aca="false">D149*$D$5</f>
        <v>5.5667670893054</v>
      </c>
      <c r="F149" s="6" t="n">
        <f aca="false">E149/1.2</f>
        <v>4.63897257442117</v>
      </c>
    </row>
    <row r="150" customFormat="false" ht="12.75" hidden="false" customHeight="false" outlineLevel="0" collapsed="false">
      <c r="D150" s="5" t="n">
        <v>0.484066703417861</v>
      </c>
      <c r="E150" s="6" t="n">
        <f aca="false">D150*$D$5</f>
        <v>5.5667670893054</v>
      </c>
      <c r="F150" s="6" t="n">
        <f aca="false">E150/1.2</f>
        <v>4.63897257442117</v>
      </c>
    </row>
    <row r="151" customFormat="false" ht="12.75" hidden="false" customHeight="false" outlineLevel="0" collapsed="false">
      <c r="D151" s="5" t="n">
        <v>0.7630203969129</v>
      </c>
      <c r="E151" s="6" t="n">
        <f aca="false">D151*$D$5</f>
        <v>8.77473456449835</v>
      </c>
      <c r="F151" s="6" t="n">
        <f aca="false">E151/1.2</f>
        <v>7.31227880374862</v>
      </c>
    </row>
    <row r="152" customFormat="false" ht="12.75" hidden="false" customHeight="false" outlineLevel="0" collapsed="false">
      <c r="D152" s="5" t="n">
        <v>0.56611190738699</v>
      </c>
      <c r="E152" s="6" t="n">
        <f aca="false">D152*$D$5</f>
        <v>6.51028693495039</v>
      </c>
      <c r="F152" s="6" t="n">
        <f aca="false">E152/1.2</f>
        <v>5.42523911245866</v>
      </c>
    </row>
    <row r="153" customFormat="false" ht="12.75" hidden="false" customHeight="false" outlineLevel="0" collapsed="false">
      <c r="D153" s="5" t="n">
        <v>0.56611190738699</v>
      </c>
      <c r="E153" s="6" t="n">
        <f aca="false">D153*$D$5</f>
        <v>6.51028693495039</v>
      </c>
      <c r="F153" s="6" t="n">
        <f aca="false">E153/1.2</f>
        <v>5.42523911245866</v>
      </c>
    </row>
    <row r="154" customFormat="false" ht="12.75" hidden="false" customHeight="false" outlineLevel="0" collapsed="false">
      <c r="D154" s="5" t="n">
        <v>0.56611190738699</v>
      </c>
      <c r="E154" s="6" t="n">
        <f aca="false">D154*$D$5</f>
        <v>6.51028693495039</v>
      </c>
      <c r="F154" s="6" t="n">
        <f aca="false">E154/1.2</f>
        <v>5.42523911245866</v>
      </c>
    </row>
    <row r="155" customFormat="false" ht="12.75" hidden="false" customHeight="false" outlineLevel="0" collapsed="false">
      <c r="D155" s="5" t="n">
        <v>0.56611190738699</v>
      </c>
      <c r="E155" s="6" t="n">
        <f aca="false">D155*$D$5</f>
        <v>6.51028693495039</v>
      </c>
      <c r="F155" s="6" t="n">
        <f aca="false">E155/1.2</f>
        <v>5.42523911245866</v>
      </c>
    </row>
    <row r="156" customFormat="false" ht="12.75" hidden="false" customHeight="false" outlineLevel="0" collapsed="false">
      <c r="D156" s="5" t="n">
        <v>0.56611190738699</v>
      </c>
      <c r="E156" s="6" t="n">
        <f aca="false">D156*$D$5</f>
        <v>6.51028693495039</v>
      </c>
      <c r="F156" s="6" t="n">
        <f aca="false">E156/1.2</f>
        <v>5.42523911245866</v>
      </c>
    </row>
    <row r="157" customFormat="false" ht="12.75" hidden="false" customHeight="false" outlineLevel="0" collapsed="false">
      <c r="D157" s="5" t="n">
        <v>0.590725468577729</v>
      </c>
      <c r="E157" s="6" t="n">
        <f aca="false">D157*$D$5</f>
        <v>6.79334288864388</v>
      </c>
      <c r="F157" s="6" t="n">
        <f aca="false">E157/1.2</f>
        <v>5.6611190738699</v>
      </c>
    </row>
    <row r="158" customFormat="false" ht="12.75" hidden="false" customHeight="false" outlineLevel="0" collapsed="false">
      <c r="D158" s="5" t="n">
        <v>0.590725468577729</v>
      </c>
      <c r="E158" s="6" t="n">
        <f aca="false">D158*$D$5</f>
        <v>6.79334288864388</v>
      </c>
      <c r="F158" s="6" t="n">
        <f aca="false">E158/1.2</f>
        <v>5.6611190738699</v>
      </c>
    </row>
    <row r="159" customFormat="false" ht="12.75" hidden="false" customHeight="false" outlineLevel="0" collapsed="false">
      <c r="D159" s="5" t="n">
        <v>0.590725468577729</v>
      </c>
      <c r="E159" s="6" t="n">
        <f aca="false">D159*$D$5</f>
        <v>6.79334288864388</v>
      </c>
      <c r="F159" s="6" t="n">
        <f aca="false">E159/1.2</f>
        <v>5.6611190738699</v>
      </c>
    </row>
    <row r="160" customFormat="false" ht="12.75" hidden="false" customHeight="false" outlineLevel="0" collapsed="false">
      <c r="D160" s="5" t="n">
        <v>0.590725468577729</v>
      </c>
      <c r="E160" s="6" t="n">
        <f aca="false">D160*$D$5</f>
        <v>6.79334288864388</v>
      </c>
      <c r="F160" s="6" t="n">
        <f aca="false">E160/1.2</f>
        <v>5.6611190738699</v>
      </c>
    </row>
    <row r="161" customFormat="false" ht="12.75" hidden="false" customHeight="false" outlineLevel="0" collapsed="false">
      <c r="D161" s="5" t="n">
        <v>0.680975192943771</v>
      </c>
      <c r="E161" s="6" t="n">
        <f aca="false">D161*$D$5</f>
        <v>7.83121471885336</v>
      </c>
      <c r="F161" s="6" t="n">
        <f aca="false">E161/1.2</f>
        <v>6.52601226571114</v>
      </c>
    </row>
    <row r="162" customFormat="false" ht="12.75" hidden="false" customHeight="false" outlineLevel="0" collapsed="false">
      <c r="D162" s="5" t="n">
        <v>0.680975192943771</v>
      </c>
      <c r="E162" s="6" t="n">
        <f aca="false">D162*$D$5</f>
        <v>7.83121471885336</v>
      </c>
      <c r="F162" s="6" t="n">
        <f aca="false">E162/1.2</f>
        <v>6.52601226571114</v>
      </c>
    </row>
    <row r="163" customFormat="false" ht="12.75" hidden="false" customHeight="false" outlineLevel="0" collapsed="false">
      <c r="D163" s="5" t="n">
        <v>0</v>
      </c>
      <c r="E163" s="6" t="n">
        <f aca="false">D163*$D$5</f>
        <v>0</v>
      </c>
      <c r="F163" s="6" t="n">
        <f aca="false">E163/1.2</f>
        <v>0</v>
      </c>
    </row>
    <row r="164" customFormat="false" ht="12.75" hidden="false" customHeight="false" outlineLevel="0" collapsed="false">
      <c r="D164" s="5" t="n">
        <v>0.721997794928335</v>
      </c>
      <c r="E164" s="6" t="n">
        <f aca="false">D164*$D$5</f>
        <v>8.30297464167586</v>
      </c>
      <c r="F164" s="6" t="n">
        <f aca="false">E164/1.2</f>
        <v>6.91914553472988</v>
      </c>
    </row>
    <row r="165" customFormat="false" ht="12.75" hidden="false" customHeight="false" outlineLevel="0" collapsed="false">
      <c r="D165" s="5" t="n">
        <v>0.721997794928335</v>
      </c>
      <c r="E165" s="6" t="n">
        <f aca="false">D165*$D$5</f>
        <v>8.30297464167586</v>
      </c>
      <c r="F165" s="6" t="n">
        <f aca="false">E165/1.2</f>
        <v>6.91914553472988</v>
      </c>
    </row>
    <row r="166" customFormat="false" ht="12.75" hidden="false" customHeight="false" outlineLevel="0" collapsed="false">
      <c r="D166" s="5" t="n">
        <v>0.721997794928335</v>
      </c>
      <c r="E166" s="6" t="n">
        <f aca="false">D166*$D$5</f>
        <v>8.30297464167586</v>
      </c>
      <c r="F166" s="6" t="n">
        <f aca="false">E166/1.2</f>
        <v>6.91914553472988</v>
      </c>
    </row>
    <row r="167" customFormat="false" ht="12.75" hidden="false" customHeight="false" outlineLevel="0" collapsed="false">
      <c r="D167" s="5" t="n">
        <v>0.721997794928335</v>
      </c>
      <c r="E167" s="6" t="n">
        <f aca="false">D167*$D$5</f>
        <v>8.30297464167586</v>
      </c>
      <c r="F167" s="6" t="n">
        <f aca="false">E167/1.2</f>
        <v>6.91914553472988</v>
      </c>
    </row>
    <row r="168" customFormat="false" ht="12.75" hidden="false" customHeight="false" outlineLevel="0" collapsed="false">
      <c r="D168" s="5" t="n">
        <v>0.721997794928335</v>
      </c>
      <c r="E168" s="6" t="n">
        <f aca="false">D168*$D$5</f>
        <v>8.30297464167586</v>
      </c>
      <c r="F168" s="6" t="n">
        <f aca="false">E168/1.2</f>
        <v>6.91914553472988</v>
      </c>
    </row>
    <row r="169" customFormat="false" ht="12.75" hidden="false" customHeight="false" outlineLevel="0" collapsed="false">
      <c r="D169" s="5" t="n">
        <v>0.721997794928335</v>
      </c>
      <c r="E169" s="6" t="n">
        <f aca="false">D169*$D$5</f>
        <v>8.30297464167586</v>
      </c>
      <c r="F169" s="6" t="n">
        <f aca="false">E169/1.2</f>
        <v>6.91914553472988</v>
      </c>
    </row>
    <row r="170" customFormat="false" ht="12.75" hidden="false" customHeight="false" outlineLevel="0" collapsed="false">
      <c r="D170" s="5" t="n">
        <v>0.721997794928335</v>
      </c>
      <c r="E170" s="6" t="n">
        <f aca="false">D170*$D$5</f>
        <v>8.30297464167586</v>
      </c>
      <c r="F170" s="6" t="n">
        <f aca="false">E170/1.2</f>
        <v>6.91914553472988</v>
      </c>
    </row>
    <row r="171" customFormat="false" ht="12.75" hidden="false" customHeight="false" outlineLevel="0" collapsed="false">
      <c r="D171" s="5" t="n">
        <v>0.721997794928335</v>
      </c>
      <c r="E171" s="6" t="n">
        <f aca="false">D171*$D$5</f>
        <v>8.30297464167586</v>
      </c>
      <c r="F171" s="6" t="n">
        <f aca="false">E171/1.2</f>
        <v>6.91914553472988</v>
      </c>
    </row>
    <row r="172" customFormat="false" ht="12.75" hidden="false" customHeight="false" outlineLevel="0" collapsed="false">
      <c r="D172" s="5" t="n">
        <v>0.721997794928335</v>
      </c>
      <c r="E172" s="6" t="n">
        <f aca="false">D172*$D$5</f>
        <v>8.30297464167586</v>
      </c>
      <c r="F172" s="6" t="n">
        <f aca="false">E172/1.2</f>
        <v>6.91914553472988</v>
      </c>
    </row>
    <row r="173" customFormat="false" ht="12.75" hidden="false" customHeight="false" outlineLevel="0" collapsed="false">
      <c r="D173" s="5" t="n">
        <v>0.804042998897464</v>
      </c>
      <c r="E173" s="6" t="n">
        <f aca="false">D173*$D$5</f>
        <v>9.24649448732084</v>
      </c>
      <c r="F173" s="6" t="n">
        <f aca="false">E173/1.2</f>
        <v>7.70541207276737</v>
      </c>
    </row>
    <row r="174" customFormat="false" ht="12.75" hidden="false" customHeight="false" outlineLevel="0" collapsed="false">
      <c r="D174" s="5" t="n">
        <v>0.804042998897464</v>
      </c>
      <c r="E174" s="6" t="n">
        <f aca="false">D174*$D$5</f>
        <v>9.24649448732084</v>
      </c>
      <c r="F174" s="6" t="n">
        <f aca="false">E174/1.2</f>
        <v>7.70541207276737</v>
      </c>
    </row>
    <row r="175" customFormat="false" ht="12.75" hidden="false" customHeight="false" outlineLevel="0" collapsed="false">
      <c r="D175" s="5" t="n">
        <v>0.804042998897464</v>
      </c>
      <c r="E175" s="6" t="n">
        <f aca="false">D175*$D$5</f>
        <v>9.24649448732084</v>
      </c>
      <c r="F175" s="6" t="n">
        <f aca="false">E175/1.2</f>
        <v>7.70541207276737</v>
      </c>
    </row>
    <row r="176" customFormat="false" ht="12.75" hidden="false" customHeight="false" outlineLevel="0" collapsed="false">
      <c r="D176" s="5" t="n">
        <v>1.09120121278942</v>
      </c>
      <c r="E176" s="6" t="n">
        <f aca="false">D176*$D$5</f>
        <v>12.5488139470783</v>
      </c>
      <c r="F176" s="6" t="n">
        <f aca="false">E176/1.2</f>
        <v>10.4573449558986</v>
      </c>
    </row>
    <row r="177" customFormat="false" ht="12.75" hidden="false" customHeight="false" outlineLevel="0" collapsed="false">
      <c r="D177" s="5" t="n">
        <v>1.09120121278942</v>
      </c>
      <c r="E177" s="6" t="n">
        <f aca="false">D177*$D$5</f>
        <v>12.5488139470783</v>
      </c>
      <c r="F177" s="6" t="n">
        <f aca="false">E177/1.2</f>
        <v>10.4573449558986</v>
      </c>
    </row>
    <row r="178" customFormat="false" ht="12.75" hidden="false" customHeight="false" outlineLevel="0" collapsed="false">
      <c r="D178" s="5" t="n">
        <v>1.09120121278942</v>
      </c>
      <c r="E178" s="6" t="n">
        <f aca="false">D178*$D$5</f>
        <v>12.5488139470783</v>
      </c>
      <c r="F178" s="6" t="n">
        <f aca="false">E178/1.2</f>
        <v>10.4573449558986</v>
      </c>
    </row>
    <row r="179" customFormat="false" ht="12.75" hidden="false" customHeight="false" outlineLevel="0" collapsed="false">
      <c r="D179" s="5" t="n">
        <v>1.09120121278942</v>
      </c>
      <c r="E179" s="6" t="n">
        <f aca="false">D179*$D$5</f>
        <v>12.5488139470783</v>
      </c>
      <c r="F179" s="6" t="n">
        <f aca="false">E179/1.2</f>
        <v>10.4573449558986</v>
      </c>
    </row>
    <row r="180" customFormat="false" ht="12.75" hidden="false" customHeight="false" outlineLevel="0" collapsed="false">
      <c r="D180" s="5" t="n">
        <v>0</v>
      </c>
      <c r="E180" s="6" t="n">
        <f aca="false">D180*$D$5</f>
        <v>0</v>
      </c>
      <c r="F180" s="6" t="n">
        <f aca="false">E180/1.2</f>
        <v>0</v>
      </c>
    </row>
    <row r="181" customFormat="false" ht="12.75" hidden="false" customHeight="false" outlineLevel="0" collapsed="false">
      <c r="D181" s="5" t="n">
        <v>1.09120121278942</v>
      </c>
      <c r="E181" s="6" t="n">
        <f aca="false">D181*$D$5</f>
        <v>12.5488139470783</v>
      </c>
      <c r="F181" s="6" t="n">
        <f aca="false">E181/1.2</f>
        <v>10.4573449558986</v>
      </c>
    </row>
    <row r="182" customFormat="false" ht="12.75" hidden="false" customHeight="false" outlineLevel="0" collapsed="false">
      <c r="D182" s="5" t="n">
        <v>1.14042833517089</v>
      </c>
      <c r="E182" s="6" t="n">
        <f aca="false">D182*$D$5</f>
        <v>13.1149258544653</v>
      </c>
      <c r="F182" s="6" t="n">
        <f aca="false">E182/1.2</f>
        <v>10.9291048787211</v>
      </c>
    </row>
    <row r="183" customFormat="false" ht="12.75" hidden="false" customHeight="false" outlineLevel="0" collapsed="false">
      <c r="D183" s="5" t="n">
        <v>1.14042833517089</v>
      </c>
      <c r="E183" s="6" t="n">
        <f aca="false">D183*$D$5</f>
        <v>13.1149258544653</v>
      </c>
      <c r="F183" s="6" t="n">
        <f aca="false">E183/1.2</f>
        <v>10.9291048787211</v>
      </c>
    </row>
    <row r="184" customFormat="false" ht="12.75" hidden="false" customHeight="false" outlineLevel="0" collapsed="false">
      <c r="D184" s="5" t="n">
        <v>1.14042833517089</v>
      </c>
      <c r="E184" s="6" t="n">
        <f aca="false">D184*$D$5</f>
        <v>13.1149258544653</v>
      </c>
      <c r="F184" s="6" t="n">
        <f aca="false">E184/1.2</f>
        <v>10.9291048787211</v>
      </c>
    </row>
    <row r="185" customFormat="false" ht="12.75" hidden="false" customHeight="false" outlineLevel="0" collapsed="false">
      <c r="D185" s="5" t="n">
        <v>0</v>
      </c>
      <c r="E185" s="6" t="n">
        <f aca="false">D185*$D$5</f>
        <v>0</v>
      </c>
      <c r="F185" s="6" t="n">
        <f aca="false">E185/1.2</f>
        <v>0</v>
      </c>
    </row>
    <row r="186" customFormat="false" ht="12.75" hidden="false" customHeight="false" outlineLevel="0" collapsed="false">
      <c r="D186" s="5" t="n">
        <v>1.83781256890849</v>
      </c>
      <c r="E186" s="6" t="n">
        <f aca="false">D186*$D$5</f>
        <v>21.1348445424476</v>
      </c>
      <c r="F186" s="6" t="n">
        <f aca="false">E186/1.2</f>
        <v>17.6123704520397</v>
      </c>
    </row>
    <row r="187" customFormat="false" ht="12.75" hidden="false" customHeight="false" outlineLevel="0" collapsed="false">
      <c r="D187" s="5" t="n">
        <v>1.83781256890849</v>
      </c>
      <c r="E187" s="6" t="n">
        <f aca="false">D187*$D$5</f>
        <v>21.1348445424476</v>
      </c>
      <c r="F187" s="6" t="n">
        <f aca="false">E187/1.2</f>
        <v>17.6123704520397</v>
      </c>
    </row>
    <row r="188" customFormat="false" ht="12.75" hidden="false" customHeight="false" outlineLevel="0" collapsed="false">
      <c r="D188" s="5" t="n">
        <v>2.00190297684675</v>
      </c>
      <c r="E188" s="6" t="n">
        <f aca="false">D188*$D$5</f>
        <v>23.0218842337376</v>
      </c>
      <c r="F188" s="6" t="n">
        <f aca="false">E188/1.2</f>
        <v>19.1849035281147</v>
      </c>
    </row>
    <row r="189" customFormat="false" ht="12.75" hidden="false" customHeight="false" outlineLevel="0" collapsed="false">
      <c r="D189" s="5" t="n">
        <v>2.00190297684675</v>
      </c>
      <c r="E189" s="6" t="n">
        <f aca="false">D189*$D$5</f>
        <v>23.0218842337376</v>
      </c>
      <c r="F189" s="6" t="n">
        <f aca="false">E189/1.2</f>
        <v>19.1849035281147</v>
      </c>
    </row>
    <row r="190" customFormat="false" ht="12.75" hidden="false" customHeight="false" outlineLevel="0" collapsed="false">
      <c r="D190" s="5" t="n">
        <v>1.41938202866593</v>
      </c>
      <c r="E190" s="6" t="n">
        <f aca="false">D190*$D$5</f>
        <v>16.3228933296582</v>
      </c>
      <c r="F190" s="6" t="n">
        <f aca="false">E190/1.2</f>
        <v>13.6024111080485</v>
      </c>
    </row>
    <row r="191" customFormat="false" ht="12.75" hidden="false" customHeight="false" outlineLevel="0" collapsed="false">
      <c r="D191" s="5" t="n">
        <v>1.41938202866593</v>
      </c>
      <c r="E191" s="6" t="n">
        <f aca="false">D191*$D$5</f>
        <v>16.3228933296582</v>
      </c>
      <c r="F191" s="6" t="n">
        <f aca="false">E191/1.2</f>
        <v>13.6024111080485</v>
      </c>
    </row>
    <row r="192" customFormat="false" ht="12.75" hidden="false" customHeight="false" outlineLevel="0" collapsed="false">
      <c r="D192" s="5" t="n">
        <v>1.41938202866593</v>
      </c>
      <c r="E192" s="6" t="n">
        <f aca="false">D192*$D$5</f>
        <v>16.3228933296582</v>
      </c>
      <c r="F192" s="6" t="n">
        <f aca="false">E192/1.2</f>
        <v>13.6024111080485</v>
      </c>
    </row>
    <row r="193" customFormat="false" ht="12.75" hidden="false" customHeight="false" outlineLevel="0" collapsed="false">
      <c r="D193" s="5" t="n">
        <v>1.49322271223815</v>
      </c>
      <c r="E193" s="6" t="n">
        <f aca="false">D193*$D$5</f>
        <v>17.1720611907387</v>
      </c>
      <c r="F193" s="6" t="n">
        <f aca="false">E193/1.2</f>
        <v>14.3100509922823</v>
      </c>
    </row>
    <row r="194" customFormat="false" ht="12.75" hidden="false" customHeight="false" outlineLevel="0" collapsed="false">
      <c r="D194" s="5" t="n">
        <v>1.49322271223815</v>
      </c>
      <c r="E194" s="6" t="n">
        <f aca="false">D194*$D$5</f>
        <v>17.1720611907387</v>
      </c>
      <c r="F194" s="6" t="n">
        <f aca="false">E194/1.2</f>
        <v>14.3100509922823</v>
      </c>
    </row>
    <row r="195" customFormat="false" ht="12.75" hidden="false" customHeight="false" outlineLevel="0" collapsed="false">
      <c r="D195" s="5" t="n">
        <v>1.49322271223815</v>
      </c>
      <c r="E195" s="6" t="n">
        <f aca="false">D195*$D$5</f>
        <v>17.1720611907387</v>
      </c>
      <c r="F195" s="6" t="n">
        <f aca="false">E195/1.2</f>
        <v>14.3100509922823</v>
      </c>
    </row>
    <row r="196" customFormat="false" ht="12.75" hidden="false" customHeight="false" outlineLevel="0" collapsed="false">
      <c r="D196" s="5" t="n">
        <v>1.49322271223815</v>
      </c>
      <c r="E196" s="6" t="n">
        <f aca="false">D196*$D$5</f>
        <v>17.1720611907387</v>
      </c>
      <c r="F196" s="6" t="n">
        <f aca="false">E196/1.2</f>
        <v>14.3100509922823</v>
      </c>
    </row>
    <row r="197" customFormat="false" ht="12.75" hidden="false" customHeight="false" outlineLevel="0" collapsed="false">
      <c r="D197" s="5" t="n">
        <v>1.81319900771775</v>
      </c>
      <c r="E197" s="6" t="n">
        <f aca="false">D197*$D$5</f>
        <v>20.8517885887541</v>
      </c>
      <c r="F197" s="6" t="n">
        <f aca="false">E197/1.2</f>
        <v>17.3764904906284</v>
      </c>
    </row>
    <row r="198" customFormat="false" ht="12.75" hidden="false" customHeight="false" outlineLevel="0" collapsed="false">
      <c r="D198" s="5" t="n">
        <v>1.81319900771775</v>
      </c>
      <c r="E198" s="6" t="n">
        <f aca="false">D198*$D$5</f>
        <v>20.8517885887541</v>
      </c>
      <c r="F198" s="6" t="n">
        <f aca="false">E198/1.2</f>
        <v>17.3764904906284</v>
      </c>
    </row>
    <row r="201" customFormat="false" ht="12.75" hidden="false" customHeight="false" outlineLevel="0" collapsed="false">
      <c r="D201" s="5" t="n">
        <v>2.31367475192944</v>
      </c>
      <c r="E201" s="6" t="n">
        <f aca="false">D201*$D$5</f>
        <v>26.6072596471885</v>
      </c>
      <c r="F201" s="6" t="n">
        <f aca="false">E201/1.2</f>
        <v>22.1727163726571</v>
      </c>
    </row>
    <row r="202" customFormat="false" ht="12.75" hidden="false" customHeight="false" outlineLevel="0" collapsed="false">
      <c r="D202" s="5" t="n">
        <v>2.31367475192944</v>
      </c>
      <c r="E202" s="6" t="n">
        <f aca="false">D202*$D$5</f>
        <v>26.6072596471885</v>
      </c>
      <c r="F202" s="6" t="n">
        <f aca="false">E202/1.2</f>
        <v>22.1727163726571</v>
      </c>
    </row>
    <row r="203" customFormat="false" ht="12.75" hidden="false" customHeight="false" outlineLevel="0" collapsed="false">
      <c r="D203" s="5" t="n">
        <v>1.96088037486218</v>
      </c>
      <c r="E203" s="6" t="n">
        <f aca="false">D203*$D$5</f>
        <v>22.5501243109151</v>
      </c>
      <c r="F203" s="6" t="n">
        <f aca="false">E203/1.2</f>
        <v>18.7917702590959</v>
      </c>
    </row>
    <row r="204" customFormat="false" ht="12.75" hidden="false" customHeight="false" outlineLevel="0" collapsed="false">
      <c r="D204" s="5" t="n">
        <v>1.96088037486218</v>
      </c>
      <c r="E204" s="6" t="n">
        <f aca="false">D204*$D$5</f>
        <v>22.5501243109151</v>
      </c>
      <c r="F204" s="6" t="n">
        <f aca="false">E204/1.2</f>
        <v>18.7917702590959</v>
      </c>
    </row>
    <row r="205" customFormat="false" ht="12.75" hidden="false" customHeight="false" outlineLevel="0" collapsed="false">
      <c r="D205" s="5" t="n">
        <v>1.96088037486218</v>
      </c>
      <c r="E205" s="6" t="n">
        <f aca="false">D205*$D$5</f>
        <v>22.5501243109151</v>
      </c>
      <c r="F205" s="6" t="n">
        <f aca="false">E205/1.2</f>
        <v>18.7917702590959</v>
      </c>
    </row>
    <row r="206" customFormat="false" ht="12.75" hidden="false" customHeight="false" outlineLevel="0" collapsed="false">
      <c r="D206" s="5" t="n">
        <v>1.96088037486218</v>
      </c>
      <c r="E206" s="6" t="n">
        <f aca="false">D206*$D$5</f>
        <v>22.5501243109151</v>
      </c>
      <c r="F206" s="6" t="n">
        <f aca="false">E206/1.2</f>
        <v>18.7917702590959</v>
      </c>
    </row>
    <row r="207" customFormat="false" ht="12.75" hidden="false" customHeight="false" outlineLevel="0" collapsed="false">
      <c r="D207" s="5" t="n">
        <v>1.96088037486218</v>
      </c>
      <c r="E207" s="6" t="n">
        <f aca="false">D207*$D$5</f>
        <v>22.5501243109151</v>
      </c>
      <c r="F207" s="6" t="n">
        <f aca="false">E207/1.2</f>
        <v>18.7917702590959</v>
      </c>
    </row>
    <row r="208" customFormat="false" ht="12.75" hidden="false" customHeight="false" outlineLevel="0" collapsed="false">
      <c r="D208" s="5" t="n">
        <v>1.96088037486218</v>
      </c>
      <c r="E208" s="6" t="n">
        <f aca="false">D208*$D$5</f>
        <v>22.5501243109151</v>
      </c>
      <c r="F208" s="6" t="n">
        <f aca="false">E208/1.2</f>
        <v>18.7917702590959</v>
      </c>
    </row>
    <row r="209" customFormat="false" ht="12.75" hidden="false" customHeight="false" outlineLevel="0" collapsed="false">
      <c r="D209" s="5" t="n">
        <v>1.93626681367144</v>
      </c>
      <c r="E209" s="6" t="n">
        <f aca="false">D209*$D$5</f>
        <v>22.2670683572216</v>
      </c>
      <c r="F209" s="6" t="n">
        <f aca="false">E209/1.2</f>
        <v>18.5558902976847</v>
      </c>
    </row>
    <row r="210" customFormat="false" ht="12.75" hidden="false" customHeight="false" outlineLevel="0" collapsed="false">
      <c r="D210" s="5" t="n">
        <v>1.93626681367144</v>
      </c>
      <c r="E210" s="6" t="n">
        <f aca="false">D210*$D$5</f>
        <v>22.2670683572216</v>
      </c>
      <c r="F210" s="6" t="n">
        <f aca="false">E210/1.2</f>
        <v>18.5558902976847</v>
      </c>
    </row>
    <row r="211" customFormat="false" ht="12.75" hidden="false" customHeight="false" outlineLevel="0" collapsed="false">
      <c r="D211" s="5" t="n">
        <v>1.93626681367144</v>
      </c>
      <c r="E211" s="6" t="n">
        <f aca="false">D211*$D$5</f>
        <v>22.2670683572216</v>
      </c>
      <c r="F211" s="6" t="n">
        <f aca="false">E211/1.2</f>
        <v>18.5558902976847</v>
      </c>
    </row>
    <row r="212" customFormat="false" ht="12.75" hidden="false" customHeight="false" outlineLevel="0" collapsed="false">
      <c r="D212" s="5" t="n">
        <v>1.93626681367144</v>
      </c>
      <c r="E212" s="6" t="n">
        <f aca="false">D212*$D$5</f>
        <v>22.2670683572216</v>
      </c>
      <c r="F212" s="6" t="n">
        <f aca="false">E212/1.2</f>
        <v>18.5558902976847</v>
      </c>
    </row>
    <row r="213" customFormat="false" ht="12.75" hidden="false" customHeight="false" outlineLevel="0" collapsed="false">
      <c r="D213" s="5" t="n">
        <v>1.93626681367144</v>
      </c>
      <c r="E213" s="6" t="n">
        <f aca="false">D213*$D$5</f>
        <v>22.2670683572216</v>
      </c>
      <c r="F213" s="6" t="n">
        <f aca="false">E213/1.2</f>
        <v>18.5558902976847</v>
      </c>
    </row>
    <row r="214" customFormat="false" ht="12.75" hidden="false" customHeight="false" outlineLevel="0" collapsed="false">
      <c r="D214" s="5" t="n">
        <v>1.93626681367144</v>
      </c>
      <c r="E214" s="6" t="n">
        <f aca="false">D214*$D$5</f>
        <v>22.2670683572216</v>
      </c>
      <c r="F214" s="6" t="n">
        <f aca="false">E214/1.2</f>
        <v>18.5558902976847</v>
      </c>
    </row>
    <row r="215" customFormat="false" ht="12.75" hidden="false" customHeight="false" outlineLevel="0" collapsed="false">
      <c r="D215" s="5" t="n">
        <v>2.04292557883131</v>
      </c>
      <c r="E215" s="6" t="n">
        <f aca="false">D215*$D$5</f>
        <v>23.4936441565601</v>
      </c>
      <c r="F215" s="6" t="n">
        <f aca="false">E215/1.2</f>
        <v>19.5780367971334</v>
      </c>
    </row>
    <row r="216" customFormat="false" ht="12.75" hidden="false" customHeight="false" outlineLevel="0" collapsed="false">
      <c r="D216" s="5" t="n">
        <v>2.04292557883131</v>
      </c>
      <c r="E216" s="6" t="n">
        <f aca="false">D216*$D$5</f>
        <v>23.4936441565601</v>
      </c>
      <c r="F216" s="6" t="n">
        <f aca="false">E216/1.2</f>
        <v>19.5780367971334</v>
      </c>
    </row>
    <row r="217" customFormat="false" ht="12.75" hidden="false" customHeight="false" outlineLevel="0" collapsed="false">
      <c r="D217" s="5" t="n">
        <v>3.78228390297685</v>
      </c>
      <c r="E217" s="6" t="n">
        <f aca="false">D217*$D$5</f>
        <v>43.4962648842337</v>
      </c>
      <c r="F217" s="6" t="n">
        <f aca="false">E217/1.2</f>
        <v>36.2468874035281</v>
      </c>
    </row>
    <row r="218" customFormat="false" ht="12.75" hidden="false" customHeight="false" outlineLevel="0" collapsed="false">
      <c r="D218" s="5" t="n">
        <v>4.23353252480706</v>
      </c>
      <c r="E218" s="6" t="n">
        <f aca="false">D218*$D$5</f>
        <v>48.6856240352812</v>
      </c>
      <c r="F218" s="6" t="n">
        <f aca="false">E218/1.2</f>
        <v>40.5713533627343</v>
      </c>
    </row>
    <row r="219" customFormat="false" ht="12.75" hidden="false" customHeight="false" outlineLevel="0" collapsed="false">
      <c r="D219" s="5" t="n">
        <v>4.23353252480706</v>
      </c>
      <c r="E219" s="6" t="n">
        <f aca="false">D219*$D$5</f>
        <v>48.6856240352812</v>
      </c>
      <c r="F219" s="6" t="n">
        <f aca="false">E219/1.2</f>
        <v>40.5713533627343</v>
      </c>
    </row>
    <row r="220" customFormat="false" ht="12.75" hidden="false" customHeight="false" outlineLevel="0" collapsed="false">
      <c r="D220" s="5" t="n">
        <v>4.23353252480706</v>
      </c>
      <c r="E220" s="6" t="n">
        <f aca="false">D220*$D$5</f>
        <v>48.6856240352812</v>
      </c>
      <c r="F220" s="6" t="n">
        <f aca="false">E220/1.2</f>
        <v>40.5713533627343</v>
      </c>
    </row>
    <row r="221" customFormat="false" ht="12.75" hidden="false" customHeight="false" outlineLevel="0" collapsed="false">
      <c r="D221" s="5" t="n">
        <v>2.97824090407938</v>
      </c>
      <c r="E221" s="6" t="n">
        <f aca="false">D221*$D$5</f>
        <v>34.2497703969129</v>
      </c>
      <c r="F221" s="6" t="n">
        <f aca="false">E221/1.2</f>
        <v>28.5414753307608</v>
      </c>
    </row>
    <row r="222" customFormat="false" ht="12.75" hidden="false" customHeight="false" outlineLevel="0" collapsed="false">
      <c r="D222" s="5" t="n">
        <v>2.97824090407938</v>
      </c>
      <c r="E222" s="6" t="n">
        <f aca="false">D222*$D$5</f>
        <v>34.2497703969129</v>
      </c>
      <c r="F222" s="6" t="n">
        <f aca="false">E222/1.2</f>
        <v>28.5414753307608</v>
      </c>
    </row>
    <row r="223" customFormat="false" ht="12.75" hidden="false" customHeight="false" outlineLevel="0" collapsed="false">
      <c r="D223" s="5" t="n">
        <v>2.97824090407938</v>
      </c>
      <c r="E223" s="6" t="n">
        <f aca="false">D223*$D$5</f>
        <v>34.2497703969129</v>
      </c>
      <c r="F223" s="6" t="n">
        <f aca="false">E223/1.2</f>
        <v>28.5414753307608</v>
      </c>
    </row>
    <row r="224" customFormat="false" ht="12.75" hidden="false" customHeight="false" outlineLevel="0" collapsed="false">
      <c r="D224" s="5" t="n">
        <v>2.97824090407938</v>
      </c>
      <c r="E224" s="6" t="n">
        <f aca="false">D224*$D$5</f>
        <v>34.2497703969129</v>
      </c>
      <c r="F224" s="6" t="n">
        <f aca="false">E224/1.2</f>
        <v>28.5414753307608</v>
      </c>
    </row>
    <row r="225" customFormat="false" ht="12.75" hidden="false" customHeight="false" outlineLevel="0" collapsed="false">
      <c r="D225" s="5" t="n">
        <v>2.97824090407938</v>
      </c>
      <c r="E225" s="6" t="n">
        <f aca="false">D225*$D$5</f>
        <v>34.2497703969129</v>
      </c>
      <c r="F225" s="6" t="n">
        <f aca="false">E225/1.2</f>
        <v>28.5414753307608</v>
      </c>
    </row>
    <row r="226" customFormat="false" ht="12.75" hidden="false" customHeight="false" outlineLevel="0" collapsed="false">
      <c r="D226" s="5" t="n">
        <v>3.01105898566703</v>
      </c>
      <c r="E226" s="6" t="n">
        <f aca="false">D226*$D$5</f>
        <v>34.6271783351709</v>
      </c>
      <c r="F226" s="6" t="n">
        <f aca="false">E226/1.2</f>
        <v>28.8559819459757</v>
      </c>
    </row>
    <row r="227" customFormat="false" ht="12.75" hidden="false" customHeight="false" outlineLevel="0" collapsed="false">
      <c r="D227" s="5" t="n">
        <v>3.01105898566703</v>
      </c>
      <c r="E227" s="6" t="n">
        <f aca="false">D227*$D$5</f>
        <v>34.6271783351709</v>
      </c>
      <c r="F227" s="6" t="n">
        <f aca="false">E227/1.2</f>
        <v>28.8559819459757</v>
      </c>
    </row>
    <row r="228" customFormat="false" ht="12.75" hidden="false" customHeight="false" outlineLevel="0" collapsed="false">
      <c r="D228" s="5" t="n">
        <v>3.01105898566703</v>
      </c>
      <c r="E228" s="6" t="n">
        <f aca="false">D228*$D$5</f>
        <v>34.6271783351709</v>
      </c>
      <c r="F228" s="6" t="n">
        <f aca="false">E228/1.2</f>
        <v>28.8559819459757</v>
      </c>
    </row>
    <row r="229" customFormat="false" ht="12.75" hidden="false" customHeight="false" outlineLevel="0" collapsed="false">
      <c r="D229" s="5" t="n">
        <v>3.01105898566703</v>
      </c>
      <c r="E229" s="6" t="n">
        <f aca="false">D229*$D$5</f>
        <v>34.6271783351709</v>
      </c>
      <c r="F229" s="6" t="n">
        <f aca="false">E229/1.2</f>
        <v>28.8559819459757</v>
      </c>
    </row>
    <row r="230" customFormat="false" ht="12.75" hidden="false" customHeight="false" outlineLevel="0" collapsed="false">
      <c r="D230" s="5" t="n">
        <v>3.01105898566703</v>
      </c>
      <c r="E230" s="6" t="n">
        <f aca="false">D230*$D$5</f>
        <v>34.6271783351709</v>
      </c>
      <c r="F230" s="6" t="n">
        <f aca="false">E230/1.2</f>
        <v>28.8559819459757</v>
      </c>
    </row>
    <row r="231" customFormat="false" ht="12.75" hidden="false" customHeight="false" outlineLevel="0" collapsed="false">
      <c r="D231" s="5" t="n">
        <v>6.35029878721058</v>
      </c>
      <c r="E231" s="6" t="n">
        <f aca="false">D231*$D$5</f>
        <v>73.0284360529217</v>
      </c>
      <c r="F231" s="6" t="n">
        <f aca="false">E231/1.2</f>
        <v>60.8570300441014</v>
      </c>
    </row>
    <row r="232" customFormat="false" ht="12.75" hidden="false" customHeight="false" outlineLevel="0" collapsed="false">
      <c r="D232" s="5" t="n">
        <v>6.35029878721058</v>
      </c>
      <c r="E232" s="6" t="n">
        <f aca="false">D232*$D$5</f>
        <v>73.0284360529217</v>
      </c>
      <c r="F232" s="6" t="n">
        <f aca="false">E232/1.2</f>
        <v>60.8570300441014</v>
      </c>
    </row>
    <row r="233" customFormat="false" ht="12.75" hidden="false" customHeight="false" outlineLevel="0" collapsed="false">
      <c r="D233" s="5" t="n">
        <v>6.35029878721058</v>
      </c>
      <c r="E233" s="6" t="n">
        <f aca="false">D233*$D$5</f>
        <v>73.0284360529217</v>
      </c>
      <c r="F233" s="6" t="n">
        <f aca="false">E233/1.2</f>
        <v>60.8570300441014</v>
      </c>
    </row>
    <row r="234" customFormat="false" ht="12.75" hidden="false" customHeight="false" outlineLevel="0" collapsed="false">
      <c r="D234" s="5" t="n">
        <v>6.35029878721058</v>
      </c>
      <c r="E234" s="6" t="n">
        <f aca="false">D234*$D$5</f>
        <v>73.0284360529217</v>
      </c>
      <c r="F234" s="6" t="n">
        <f aca="false">E234/1.2</f>
        <v>60.8570300441014</v>
      </c>
    </row>
    <row r="235" customFormat="false" ht="12.75" hidden="false" customHeight="false" outlineLevel="0" collapsed="false">
      <c r="D235" s="5" t="n">
        <v>3.92996527012128</v>
      </c>
      <c r="E235" s="6" t="n">
        <f aca="false">D235*$D$5</f>
        <v>45.1946006063947</v>
      </c>
      <c r="F235" s="6" t="n">
        <f aca="false">E235/1.2</f>
        <v>37.6621671719956</v>
      </c>
    </row>
    <row r="236" customFormat="false" ht="12.75" hidden="false" customHeight="false" outlineLevel="0" collapsed="false">
      <c r="D236" s="5" t="n">
        <v>3.92996527012128</v>
      </c>
      <c r="E236" s="6" t="n">
        <f aca="false">D236*$D$5</f>
        <v>45.1946006063947</v>
      </c>
      <c r="F236" s="6" t="n">
        <f aca="false">E236/1.2</f>
        <v>37.6621671719956</v>
      </c>
    </row>
    <row r="237" customFormat="false" ht="12.75" hidden="false" customHeight="false" outlineLevel="0" collapsed="false">
      <c r="D237" s="5" t="n">
        <v>3.92996527012128</v>
      </c>
      <c r="E237" s="6" t="n">
        <f aca="false">D237*$D$5</f>
        <v>45.1946006063947</v>
      </c>
      <c r="F237" s="6" t="n">
        <f aca="false">E237/1.2</f>
        <v>37.6621671719956</v>
      </c>
    </row>
    <row r="238" customFormat="false" ht="12.75" hidden="false" customHeight="false" outlineLevel="0" collapsed="false">
      <c r="D238" s="5" t="n">
        <v>4.53709977949283</v>
      </c>
      <c r="E238" s="6" t="n">
        <f aca="false">D238*$D$5</f>
        <v>52.1766474641676</v>
      </c>
      <c r="F238" s="6" t="n">
        <f aca="false">E238/1.2</f>
        <v>43.480539553473</v>
      </c>
    </row>
    <row r="239" customFormat="false" ht="12.75" hidden="false" customHeight="false" outlineLevel="0" collapsed="false">
      <c r="D239" s="5" t="n">
        <v>4.53709977949283</v>
      </c>
      <c r="E239" s="6" t="n">
        <f aca="false">D239*$D$5</f>
        <v>52.1766474641676</v>
      </c>
      <c r="F239" s="6" t="n">
        <f aca="false">E239/1.2</f>
        <v>43.480539553473</v>
      </c>
    </row>
    <row r="240" customFormat="false" ht="12.75" hidden="false" customHeight="false" outlineLevel="0" collapsed="false">
      <c r="D240" s="5" t="n">
        <v>3.92996527012128</v>
      </c>
      <c r="E240" s="6" t="n">
        <f aca="false">D240*$D$5</f>
        <v>45.1946006063947</v>
      </c>
      <c r="F240" s="6" t="n">
        <f aca="false">E240/1.2</f>
        <v>37.6621671719956</v>
      </c>
    </row>
    <row r="241" customFormat="false" ht="12.75" hidden="false" customHeight="false" outlineLevel="0" collapsed="false">
      <c r="D241" s="5" t="n">
        <v>4.53709977949283</v>
      </c>
      <c r="E241" s="6" t="n">
        <f aca="false">D241*$D$5</f>
        <v>52.1766474641676</v>
      </c>
      <c r="F241" s="6" t="n">
        <f aca="false">E241/1.2</f>
        <v>43.480539553473</v>
      </c>
    </row>
    <row r="242" customFormat="false" ht="12.75" hidden="false" customHeight="false" outlineLevel="0" collapsed="false">
      <c r="D242" s="5" t="n">
        <v>3.92996527012128</v>
      </c>
      <c r="E242" s="6" t="n">
        <f aca="false">D242*$D$5</f>
        <v>45.1946006063947</v>
      </c>
      <c r="F242" s="6" t="n">
        <f aca="false">E242/1.2</f>
        <v>37.6621671719956</v>
      </c>
    </row>
    <row r="243" customFormat="false" ht="12.75" hidden="false" customHeight="false" outlineLevel="0" collapsed="false">
      <c r="D243" s="5" t="n">
        <v>4.53709977949283</v>
      </c>
      <c r="E243" s="6" t="n">
        <f aca="false">D243*$D$5</f>
        <v>52.1766474641676</v>
      </c>
      <c r="F243" s="6" t="n">
        <f aca="false">E243/1.2</f>
        <v>43.480539553473</v>
      </c>
    </row>
    <row r="244" customFormat="false" ht="12.75" hidden="false" customHeight="false" outlineLevel="0" collapsed="false">
      <c r="D244" s="5" t="n">
        <v>4.53709977949283</v>
      </c>
      <c r="E244" s="6" t="n">
        <f aca="false">D244*$D$5</f>
        <v>52.1766474641676</v>
      </c>
      <c r="F244" s="6" t="n">
        <f aca="false">E244/1.2</f>
        <v>43.480539553473</v>
      </c>
    </row>
    <row r="245" customFormat="false" ht="12.75" hidden="false" customHeight="false" outlineLevel="0" collapsed="false">
      <c r="D245" s="5" t="n">
        <v>4.53709977949283</v>
      </c>
      <c r="E245" s="6" t="n">
        <f aca="false">D245*$D$5</f>
        <v>52.1766474641676</v>
      </c>
      <c r="F245" s="6" t="n">
        <f aca="false">E245/1.2</f>
        <v>43.480539553473</v>
      </c>
    </row>
    <row r="246" customFormat="false" ht="12.75" hidden="false" customHeight="false" outlineLevel="0" collapsed="false">
      <c r="D246" s="5" t="n">
        <v>4.53709977949283</v>
      </c>
      <c r="E246" s="6" t="n">
        <f aca="false">D246*$D$5</f>
        <v>52.1766474641676</v>
      </c>
      <c r="F246" s="6" t="n">
        <f aca="false">E246/1.2</f>
        <v>43.480539553473</v>
      </c>
    </row>
    <row r="247" customFormat="false" ht="12.75" hidden="false" customHeight="false" outlineLevel="0" collapsed="false">
      <c r="D247" s="5" t="n">
        <v>4.53709977949283</v>
      </c>
      <c r="E247" s="6" t="n">
        <f aca="false">D247*$D$5</f>
        <v>52.1766474641676</v>
      </c>
      <c r="F247" s="6" t="n">
        <f aca="false">E247/1.2</f>
        <v>43.480539553473</v>
      </c>
    </row>
    <row r="248" customFormat="false" ht="12.75" hidden="false" customHeight="false" outlineLevel="0" collapsed="false">
      <c r="D248" s="5" t="n">
        <v>4.53709977949283</v>
      </c>
      <c r="E248" s="6" t="n">
        <f aca="false">D248*$D$5</f>
        <v>52.1766474641676</v>
      </c>
      <c r="F248" s="6" t="n">
        <f aca="false">E248/1.2</f>
        <v>43.480539553473</v>
      </c>
    </row>
    <row r="249" customFormat="false" ht="12.75" hidden="false" customHeight="false" outlineLevel="0" collapsed="false">
      <c r="D249" s="5" t="n">
        <v>4.53709977949283</v>
      </c>
      <c r="E249" s="6" t="n">
        <f aca="false">D249*$D$5</f>
        <v>52.1766474641676</v>
      </c>
      <c r="F249" s="6" t="n">
        <f aca="false">E249/1.2</f>
        <v>43.480539553473</v>
      </c>
    </row>
    <row r="250" customFormat="false" ht="12.75" hidden="false" customHeight="false" outlineLevel="0" collapsed="false">
      <c r="D250" s="5" t="n">
        <v>3.92996527012128</v>
      </c>
      <c r="E250" s="6" t="n">
        <f aca="false">D250*$D$5</f>
        <v>45.1946006063947</v>
      </c>
      <c r="F250" s="6" t="n">
        <f aca="false">E250/1.2</f>
        <v>37.6621671719956</v>
      </c>
    </row>
    <row r="251" customFormat="false" ht="12.75" hidden="false" customHeight="false" outlineLevel="0" collapsed="false">
      <c r="D251" s="5" t="n">
        <v>4.53709977949283</v>
      </c>
      <c r="E251" s="6" t="n">
        <f aca="false">D251*$D$5</f>
        <v>52.1766474641676</v>
      </c>
      <c r="F251" s="6" t="n">
        <f aca="false">E251/1.2</f>
        <v>43.480539553473</v>
      </c>
    </row>
    <row r="252" customFormat="false" ht="12.75" hidden="false" customHeight="false" outlineLevel="0" collapsed="false">
      <c r="D252" s="5" t="n">
        <v>4.53709977949283</v>
      </c>
      <c r="E252" s="6" t="n">
        <f aca="false">D252*$D$5</f>
        <v>52.1766474641676</v>
      </c>
      <c r="F252" s="6" t="n">
        <f aca="false">E252/1.2</f>
        <v>43.480539553473</v>
      </c>
    </row>
    <row r="253" customFormat="false" ht="12.75" hidden="false" customHeight="false" outlineLevel="0" collapsed="false">
      <c r="D253" s="5" t="n">
        <v>11.494533076075</v>
      </c>
      <c r="E253" s="6" t="n">
        <f aca="false">D253*$D$5</f>
        <v>132.187130374862</v>
      </c>
      <c r="F253" s="6" t="n">
        <f aca="false">E253/1.2</f>
        <v>110.155941979052</v>
      </c>
    </row>
    <row r="254" customFormat="false" ht="12.75" hidden="false" customHeight="false" outlineLevel="0" collapsed="false">
      <c r="D254" s="5" t="n">
        <v>11.494533076075</v>
      </c>
      <c r="E254" s="6" t="n">
        <f aca="false">D254*$D$5</f>
        <v>132.187130374862</v>
      </c>
      <c r="F254" s="6" t="n">
        <f aca="false">E254/1.2</f>
        <v>110.155941979052</v>
      </c>
    </row>
    <row r="255" customFormat="false" ht="12.75" hidden="false" customHeight="false" outlineLevel="0" collapsed="false">
      <c r="D255" s="5" t="n">
        <v>11.494533076075</v>
      </c>
      <c r="E255" s="6" t="n">
        <f aca="false">D255*$D$5</f>
        <v>132.187130374862</v>
      </c>
      <c r="F255" s="6" t="n">
        <f aca="false">E255/1.2</f>
        <v>110.155941979052</v>
      </c>
    </row>
    <row r="256" customFormat="false" ht="12.75" hidden="false" customHeight="false" outlineLevel="0" collapsed="false">
      <c r="D256" s="5" t="n">
        <v>11.494533076075</v>
      </c>
      <c r="E256" s="6" t="n">
        <f aca="false">D256*$D$5</f>
        <v>132.187130374862</v>
      </c>
      <c r="F256" s="6" t="n">
        <f aca="false">E256/1.2</f>
        <v>110.155941979052</v>
      </c>
    </row>
    <row r="257" customFormat="false" ht="12.75" hidden="false" customHeight="false" outlineLevel="0" collapsed="false">
      <c r="D257" s="5" t="n">
        <v>11.494533076075</v>
      </c>
      <c r="E257" s="6" t="n">
        <f aca="false">D257*$D$5</f>
        <v>132.187130374862</v>
      </c>
      <c r="F257" s="6" t="n">
        <f aca="false">E257/1.2</f>
        <v>110.155941979052</v>
      </c>
    </row>
    <row r="258" customFormat="false" ht="12.75" hidden="false" customHeight="false" outlineLevel="0" collapsed="false">
      <c r="D258" s="5" t="n">
        <v>11.494533076075</v>
      </c>
      <c r="E258" s="6" t="n">
        <f aca="false">D258*$D$5</f>
        <v>132.187130374862</v>
      </c>
      <c r="F258" s="6" t="n">
        <f aca="false">E258/1.2</f>
        <v>110.155941979052</v>
      </c>
    </row>
    <row r="259" customFormat="false" ht="12.75" hidden="false" customHeight="false" outlineLevel="0" collapsed="false">
      <c r="D259" s="5" t="n">
        <v>11.7898958103638</v>
      </c>
      <c r="E259" s="6" t="n">
        <f aca="false">D259*$D$5</f>
        <v>135.583801819184</v>
      </c>
      <c r="F259" s="6" t="n">
        <f aca="false">E259/1.2</f>
        <v>112.986501515987</v>
      </c>
    </row>
    <row r="260" customFormat="false" ht="12.75" hidden="false" customHeight="false" outlineLevel="0" collapsed="false">
      <c r="D260" s="5" t="n">
        <v>11.494533076075</v>
      </c>
      <c r="E260" s="6" t="n">
        <f aca="false">D260*$D$5</f>
        <v>132.187130374862</v>
      </c>
      <c r="F260" s="6" t="n">
        <f aca="false">E260/1.2</f>
        <v>110.155941979052</v>
      </c>
    </row>
    <row r="261" customFormat="false" ht="12.75" hidden="false" customHeight="false" outlineLevel="0" collapsed="false">
      <c r="D261" s="5" t="n">
        <v>11.7898958103638</v>
      </c>
      <c r="E261" s="6" t="n">
        <f aca="false">D261*$D$5</f>
        <v>135.583801819184</v>
      </c>
      <c r="F261" s="6" t="n">
        <f aca="false">E261/1.2</f>
        <v>112.986501515987</v>
      </c>
    </row>
    <row r="262" customFormat="false" ht="12.75" hidden="false" customHeight="false" outlineLevel="0" collapsed="false">
      <c r="D262" s="5" t="n">
        <v>11.494533076075</v>
      </c>
      <c r="E262" s="6" t="n">
        <f aca="false">D262*$D$5</f>
        <v>132.187130374862</v>
      </c>
      <c r="F262" s="6" t="n">
        <f aca="false">E262/1.2</f>
        <v>110.155941979052</v>
      </c>
    </row>
    <row r="263" customFormat="false" ht="12.75" hidden="false" customHeight="false" outlineLevel="0" collapsed="false">
      <c r="D263" s="5" t="n">
        <v>11.7898958103638</v>
      </c>
      <c r="E263" s="6" t="n">
        <f aca="false">D263*$D$5</f>
        <v>135.583801819184</v>
      </c>
      <c r="F263" s="6" t="n">
        <f aca="false">E263/1.2</f>
        <v>112.986501515987</v>
      </c>
    </row>
    <row r="264" customFormat="false" ht="12.75" hidden="false" customHeight="false" outlineLevel="0" collapsed="false">
      <c r="D264" s="5" t="n">
        <v>11.7898958103638</v>
      </c>
      <c r="E264" s="6" t="n">
        <f aca="false">D264*$D$5</f>
        <v>135.583801819184</v>
      </c>
      <c r="F264" s="6" t="n">
        <f aca="false">E264/1.2</f>
        <v>112.986501515987</v>
      </c>
    </row>
    <row r="265" customFormat="false" ht="12.75" hidden="false" customHeight="false" outlineLevel="0" collapsed="false">
      <c r="D265" s="5" t="n">
        <v>8.76242778390298</v>
      </c>
      <c r="E265" s="6" t="n">
        <f aca="false">D265*$D$5</f>
        <v>100.767919514884</v>
      </c>
      <c r="F265" s="6" t="n">
        <f aca="false">E265/1.2</f>
        <v>83.9732662624035</v>
      </c>
    </row>
    <row r="266" customFormat="false" ht="12.75" hidden="false" customHeight="false" outlineLevel="0" collapsed="false">
      <c r="D266" s="5" t="n">
        <v>8.91831367144432</v>
      </c>
      <c r="E266" s="6" t="n">
        <f aca="false">D266*$D$5</f>
        <v>102.56060722161</v>
      </c>
      <c r="F266" s="6" t="n">
        <f aca="false">E266/1.2</f>
        <v>85.4671726846747</v>
      </c>
    </row>
    <row r="267" customFormat="false" ht="12.75" hidden="false" customHeight="false" outlineLevel="0" collapsed="false">
      <c r="D267" s="5" t="n">
        <v>8.76242778390298</v>
      </c>
      <c r="E267" s="6" t="n">
        <f aca="false">D267*$D$5</f>
        <v>100.767919514884</v>
      </c>
      <c r="F267" s="6" t="n">
        <f aca="false">E267/1.2</f>
        <v>83.9732662624035</v>
      </c>
    </row>
    <row r="268" customFormat="false" ht="12.75" hidden="false" customHeight="false" outlineLevel="0" collapsed="false">
      <c r="D268" s="5" t="n">
        <v>8.91831367144432</v>
      </c>
      <c r="E268" s="6" t="n">
        <f aca="false">D268*$D$5</f>
        <v>102.56060722161</v>
      </c>
      <c r="F268" s="6" t="n">
        <f aca="false">E268/1.2</f>
        <v>85.4671726846747</v>
      </c>
    </row>
    <row r="269" customFormat="false" ht="12.75" hidden="false" customHeight="false" outlineLevel="0" collapsed="false">
      <c r="D269" s="5" t="n">
        <v>8.76242778390298</v>
      </c>
      <c r="E269" s="6" t="n">
        <f aca="false">D269*$D$5</f>
        <v>100.767919514884</v>
      </c>
      <c r="F269" s="6" t="n">
        <f aca="false">E269/1.2</f>
        <v>83.9732662624035</v>
      </c>
    </row>
    <row r="270" customFormat="false" ht="12.75" hidden="false" customHeight="false" outlineLevel="0" collapsed="false">
      <c r="D270" s="5" t="n">
        <v>8.91831367144432</v>
      </c>
      <c r="E270" s="6" t="n">
        <f aca="false">D270*$D$5</f>
        <v>102.56060722161</v>
      </c>
      <c r="F270" s="6" t="n">
        <f aca="false">E270/1.2</f>
        <v>85.4671726846747</v>
      </c>
    </row>
    <row r="271" customFormat="false" ht="12.75" hidden="false" customHeight="false" outlineLevel="0" collapsed="false">
      <c r="D271" s="5" t="n">
        <v>8.91831367144432</v>
      </c>
      <c r="E271" s="6" t="n">
        <f aca="false">D271*$D$5</f>
        <v>102.56060722161</v>
      </c>
      <c r="F271" s="6" t="n">
        <f aca="false">E271/1.2</f>
        <v>85.4671726846747</v>
      </c>
    </row>
    <row r="272" customFormat="false" ht="12.75" hidden="false" customHeight="false" outlineLevel="0" collapsed="false">
      <c r="D272" s="5" t="n">
        <v>8.91831367144432</v>
      </c>
      <c r="E272" s="6" t="n">
        <f aca="false">D272*$D$5</f>
        <v>102.56060722161</v>
      </c>
      <c r="F272" s="6" t="n">
        <f aca="false">E272/1.2</f>
        <v>85.4671726846747</v>
      </c>
    </row>
    <row r="273" customFormat="false" ht="12.75" hidden="false" customHeight="false" outlineLevel="0" collapsed="false">
      <c r="D273" s="5" t="n">
        <v>8.91831367144432</v>
      </c>
      <c r="E273" s="6" t="n">
        <f aca="false">D273*$D$5</f>
        <v>102.56060722161</v>
      </c>
      <c r="F273" s="6" t="n">
        <f aca="false">E273/1.2</f>
        <v>85.4671726846747</v>
      </c>
    </row>
    <row r="274" customFormat="false" ht="12.75" hidden="false" customHeight="false" outlineLevel="0" collapsed="false">
      <c r="D274" s="5" t="n">
        <v>31.7514939360529</v>
      </c>
      <c r="E274" s="6" t="n">
        <f aca="false">D274*$D$5</f>
        <v>365.142180264609</v>
      </c>
      <c r="F274" s="6" t="n">
        <f aca="false">E274/1.2</f>
        <v>304.285150220507</v>
      </c>
    </row>
    <row r="275" customFormat="false" ht="12.75" hidden="false" customHeight="false" outlineLevel="0" collapsed="false">
      <c r="D275" s="5" t="n">
        <v>31.7514939360529</v>
      </c>
      <c r="E275" s="6" t="n">
        <f aca="false">D275*$D$5</f>
        <v>365.142180264609</v>
      </c>
      <c r="F275" s="6" t="n">
        <f aca="false">E275/1.2</f>
        <v>304.285150220507</v>
      </c>
    </row>
    <row r="276" customFormat="false" ht="12.75" hidden="false" customHeight="false" outlineLevel="0" collapsed="false">
      <c r="D276" s="5" t="n">
        <v>31.7514939360529</v>
      </c>
      <c r="E276" s="6" t="n">
        <f aca="false">D276*$D$5</f>
        <v>365.142180264609</v>
      </c>
      <c r="F276" s="6" t="n">
        <f aca="false">E276/1.2</f>
        <v>304.285150220507</v>
      </c>
    </row>
    <row r="277" customFormat="false" ht="12.75" hidden="false" customHeight="false" outlineLevel="0" collapsed="false">
      <c r="D277" s="5" t="n">
        <v>31.7514939360529</v>
      </c>
      <c r="E277" s="6" t="n">
        <f aca="false">D277*$D$5</f>
        <v>365.142180264609</v>
      </c>
      <c r="F277" s="6" t="n">
        <f aca="false">E277/1.2</f>
        <v>304.285150220507</v>
      </c>
    </row>
    <row r="278" customFormat="false" ht="12.75" hidden="false" customHeight="false" outlineLevel="0" collapsed="false">
      <c r="D278" s="5" t="n">
        <v>31.7514939360529</v>
      </c>
      <c r="E278" s="6" t="n">
        <f aca="false">D278*$D$5</f>
        <v>365.142180264609</v>
      </c>
      <c r="F278" s="6" t="n">
        <f aca="false">E278/1.2</f>
        <v>304.285150220507</v>
      </c>
    </row>
    <row r="279" customFormat="false" ht="12.75" hidden="false" customHeight="false" outlineLevel="0" collapsed="false">
      <c r="D279" s="5" t="n">
        <v>31.7514939360529</v>
      </c>
      <c r="E279" s="6" t="n">
        <f aca="false">D279*$D$5</f>
        <v>365.142180264609</v>
      </c>
      <c r="F279" s="6" t="n">
        <f aca="false">E279/1.2</f>
        <v>304.285150220507</v>
      </c>
    </row>
    <row r="280" customFormat="false" ht="12.75" hidden="false" customHeight="false" outlineLevel="0" collapsed="false">
      <c r="D280" s="5" t="n">
        <v>34.76255292172</v>
      </c>
      <c r="E280" s="6" t="n">
        <f aca="false">D280*$D$5</f>
        <v>399.76935859978</v>
      </c>
      <c r="F280" s="6" t="n">
        <f aca="false">E280/1.2</f>
        <v>333.141132166483</v>
      </c>
    </row>
    <row r="281" customFormat="false" ht="12.75" hidden="false" customHeight="false" outlineLevel="0" collapsed="false">
      <c r="D281" s="5" t="n">
        <v>34.76255292172</v>
      </c>
      <c r="E281" s="6" t="n">
        <f aca="false">D281*$D$5</f>
        <v>399.76935859978</v>
      </c>
      <c r="F281" s="6" t="n">
        <f aca="false">E281/1.2</f>
        <v>333.141132166483</v>
      </c>
    </row>
    <row r="282" customFormat="false" ht="12.75" hidden="false" customHeight="false" outlineLevel="0" collapsed="false">
      <c r="D282" s="5" t="n">
        <v>34.76255292172</v>
      </c>
      <c r="E282" s="6" t="n">
        <f aca="false">D282*$D$5</f>
        <v>399.76935859978</v>
      </c>
      <c r="F282" s="6" t="n">
        <f aca="false">E282/1.2</f>
        <v>333.141132166483</v>
      </c>
    </row>
    <row r="283" customFormat="false" ht="12.75" hidden="false" customHeight="false" outlineLevel="0" collapsed="false">
      <c r="D283" s="5" t="n">
        <v>34.76255292172</v>
      </c>
      <c r="E283" s="6" t="n">
        <f aca="false">D283*$D$5</f>
        <v>399.76935859978</v>
      </c>
      <c r="F283" s="6" t="n">
        <f aca="false">E283/1.2</f>
        <v>333.141132166483</v>
      </c>
    </row>
    <row r="284" customFormat="false" ht="12.75" hidden="false" customHeight="false" outlineLevel="0" collapsed="false">
      <c r="D284" s="5" t="n">
        <v>34.76255292172</v>
      </c>
      <c r="E284" s="6" t="n">
        <f aca="false">D284*$D$5</f>
        <v>399.76935859978</v>
      </c>
      <c r="F284" s="6" t="n">
        <f aca="false">E284/1.2</f>
        <v>333.141132166483</v>
      </c>
    </row>
    <row r="285" customFormat="false" ht="12.75" hidden="false" customHeight="false" outlineLevel="0" collapsed="false">
      <c r="D285" s="5" t="n">
        <v>34.76255292172</v>
      </c>
      <c r="E285" s="6" t="n">
        <f aca="false">D285*$D$5</f>
        <v>399.76935859978</v>
      </c>
      <c r="F285" s="6" t="n">
        <f aca="false">E285/1.2</f>
        <v>333.141132166483</v>
      </c>
    </row>
    <row r="286" customFormat="false" ht="12.75" hidden="false" customHeight="false" outlineLevel="0" collapsed="false">
      <c r="D286" s="5" t="n">
        <v>37.0270005512679</v>
      </c>
      <c r="E286" s="6" t="n">
        <f aca="false">D286*$D$5</f>
        <v>425.810506339581</v>
      </c>
      <c r="F286" s="6" t="n">
        <f aca="false">E286/1.2</f>
        <v>354.842088616318</v>
      </c>
    </row>
    <row r="289" customFormat="false" ht="12.75" hidden="false" customHeight="false" outlineLevel="0" collapsed="false">
      <c r="D289" s="5" t="n">
        <v>2.84696857772878</v>
      </c>
      <c r="E289" s="6" t="n">
        <f aca="false">D289*$D$5</f>
        <v>32.7401386438809</v>
      </c>
      <c r="F289" s="6" t="n">
        <f aca="false">E289/1.2</f>
        <v>27.2834488699008</v>
      </c>
    </row>
    <row r="290" customFormat="false" ht="12.75" hidden="false" customHeight="false" outlineLevel="0" collapsed="false">
      <c r="D290" s="5" t="n">
        <v>2.84696857772878</v>
      </c>
      <c r="E290" s="6" t="n">
        <f aca="false">D290*$D$5</f>
        <v>32.7401386438809</v>
      </c>
      <c r="F290" s="6" t="n">
        <f aca="false">E290/1.2</f>
        <v>27.2834488699008</v>
      </c>
    </row>
    <row r="291" customFormat="false" ht="12.75" hidden="false" customHeight="false" outlineLevel="0" collapsed="false">
      <c r="D291" s="5" t="n">
        <v>2.72390077177508</v>
      </c>
      <c r="E291" s="6" t="n">
        <f aca="false">D291*$D$5</f>
        <v>31.3248588754134</v>
      </c>
      <c r="F291" s="6" t="n">
        <f aca="false">E291/1.2</f>
        <v>26.1040490628445</v>
      </c>
    </row>
    <row r="292" customFormat="false" ht="12.75" hidden="false" customHeight="false" outlineLevel="0" collapsed="false">
      <c r="D292" s="5" t="n">
        <v>2.72390077177508</v>
      </c>
      <c r="E292" s="6" t="n">
        <f aca="false">D292*$D$5</f>
        <v>31.3248588754134</v>
      </c>
      <c r="F292" s="6" t="n">
        <f aca="false">E292/1.2</f>
        <v>26.1040490628445</v>
      </c>
    </row>
    <row r="293" customFormat="false" ht="12.75" hidden="false" customHeight="false" outlineLevel="0" collapsed="false">
      <c r="D293" s="5" t="n">
        <v>3.02746802646086</v>
      </c>
      <c r="E293" s="6" t="n">
        <f aca="false">D293*$D$5</f>
        <v>34.8158823042999</v>
      </c>
      <c r="F293" s="6" t="n">
        <f aca="false">E293/1.2</f>
        <v>29.0132352535833</v>
      </c>
    </row>
    <row r="294" customFormat="false" ht="12.75" hidden="false" customHeight="false" outlineLevel="0" collapsed="false">
      <c r="D294" s="5" t="n">
        <v>3.02746802646086</v>
      </c>
      <c r="E294" s="6" t="n">
        <f aca="false">D294*$D$5</f>
        <v>34.8158823042999</v>
      </c>
      <c r="F294" s="6" t="n">
        <f aca="false">E294/1.2</f>
        <v>29.0132352535833</v>
      </c>
    </row>
    <row r="295" customFormat="false" ht="12.75" hidden="false" customHeight="false" outlineLevel="0" collapsed="false">
      <c r="D295" s="5" t="n">
        <v>3.02746802646086</v>
      </c>
      <c r="E295" s="6" t="n">
        <f aca="false">D295*$D$5</f>
        <v>34.8158823042999</v>
      </c>
      <c r="F295" s="6" t="n">
        <f aca="false">E295/1.2</f>
        <v>29.0132352535833</v>
      </c>
    </row>
    <row r="296" customFormat="false" ht="12.75" hidden="false" customHeight="false" outlineLevel="0" collapsed="false">
      <c r="D296" s="5" t="n">
        <v>3.06028610804851</v>
      </c>
      <c r="E296" s="6" t="n">
        <f aca="false">D296*$D$5</f>
        <v>35.1932902425579</v>
      </c>
      <c r="F296" s="6" t="n">
        <f aca="false">E296/1.2</f>
        <v>29.3277418687982</v>
      </c>
    </row>
    <row r="297" customFormat="false" ht="12.75" hidden="false" customHeight="false" outlineLevel="0" collapsed="false">
      <c r="D297" s="5" t="n">
        <v>2.77312789415656</v>
      </c>
      <c r="E297" s="6" t="n">
        <f aca="false">D297*$D$5</f>
        <v>31.8909707828004</v>
      </c>
      <c r="F297" s="6" t="n">
        <f aca="false">E297/1.2</f>
        <v>26.575808985667</v>
      </c>
    </row>
    <row r="298" customFormat="false" ht="12.75" hidden="false" customHeight="false" outlineLevel="0" collapsed="false">
      <c r="D298" s="5" t="n">
        <v>4.85707607497244</v>
      </c>
      <c r="E298" s="6" t="n">
        <f aca="false">D298*$D$5</f>
        <v>55.856374862183</v>
      </c>
      <c r="F298" s="6" t="n">
        <f aca="false">E298/1.2</f>
        <v>46.5469790518192</v>
      </c>
    </row>
    <row r="299" customFormat="false" ht="12.75" hidden="false" customHeight="false" outlineLevel="0" collapsed="false">
      <c r="D299" s="5" t="n">
        <v>5.16064332965822</v>
      </c>
      <c r="E299" s="6" t="n">
        <f aca="false">D299*$D$5</f>
        <v>59.3473982910695</v>
      </c>
      <c r="F299" s="6" t="n">
        <f aca="false">E299/1.2</f>
        <v>49.4561652425579</v>
      </c>
    </row>
    <row r="300" customFormat="false" ht="12.75" hidden="false" customHeight="false" outlineLevel="0" collapsed="false">
      <c r="D300" s="5" t="n">
        <v>6.04673153252481</v>
      </c>
      <c r="E300" s="6" t="n">
        <f aca="false">D300*$D$5</f>
        <v>69.5374126240353</v>
      </c>
      <c r="F300" s="6" t="n">
        <f aca="false">E300/1.2</f>
        <v>57.9478438533627</v>
      </c>
    </row>
    <row r="301" customFormat="false" ht="12.75" hidden="false" customHeight="false" outlineLevel="0" collapsed="false">
      <c r="D301" s="5" t="n">
        <v>6.02211797133407</v>
      </c>
      <c r="E301" s="6" t="n">
        <f aca="false">D301*$D$5</f>
        <v>69.2543566703418</v>
      </c>
      <c r="F301" s="6" t="n">
        <f aca="false">E301/1.2</f>
        <v>57.7119638919515</v>
      </c>
    </row>
    <row r="302" customFormat="false" ht="12.75" hidden="false" customHeight="false" outlineLevel="0" collapsed="false">
      <c r="D302" s="5" t="n">
        <v>9.18906284454245</v>
      </c>
      <c r="E302" s="6" t="n">
        <f aca="false">D302*$D$5</f>
        <v>105.674222712238</v>
      </c>
      <c r="F302" s="6" t="n">
        <f aca="false">E302/1.2</f>
        <v>88.0618522601985</v>
      </c>
    </row>
    <row r="303" customFormat="false" ht="12.75" hidden="false" customHeight="false" outlineLevel="0" collapsed="false">
      <c r="D303" s="5" t="n">
        <v>3.75767034178611</v>
      </c>
      <c r="E303" s="6" t="n">
        <f aca="false">D303*$D$5</f>
        <v>43.2132089305402</v>
      </c>
      <c r="F303" s="6" t="n">
        <f aca="false">E303/1.2</f>
        <v>36.0110074421169</v>
      </c>
    </row>
    <row r="304" customFormat="false" ht="12.75" hidden="false" customHeight="false" outlineLevel="0" collapsed="false">
      <c r="D304" s="5" t="n">
        <v>3.75767034178611</v>
      </c>
      <c r="E304" s="6" t="n">
        <f aca="false">D304*$D$5</f>
        <v>43.2132089305402</v>
      </c>
      <c r="F304" s="6" t="n">
        <f aca="false">E304/1.2</f>
        <v>36.0110074421169</v>
      </c>
    </row>
    <row r="305" customFormat="false" ht="12.75" hidden="false" customHeight="false" outlineLevel="0" collapsed="false">
      <c r="D305" s="5" t="n">
        <v>3.75767034178611</v>
      </c>
      <c r="E305" s="6" t="n">
        <f aca="false">D305*$D$5</f>
        <v>43.2132089305402</v>
      </c>
      <c r="F305" s="6" t="n">
        <f aca="false">E305/1.2</f>
        <v>36.0110074421169</v>
      </c>
    </row>
    <row r="306" customFormat="false" ht="12.75" hidden="false" customHeight="false" outlineLevel="0" collapsed="false">
      <c r="D306" s="5" t="n">
        <v>3.75767034178611</v>
      </c>
      <c r="E306" s="6" t="n">
        <f aca="false">D306*$D$5</f>
        <v>43.2132089305402</v>
      </c>
      <c r="F306" s="6" t="n">
        <f aca="false">E306/1.2</f>
        <v>36.0110074421169</v>
      </c>
    </row>
    <row r="307" customFormat="false" ht="12.75" hidden="false" customHeight="false" outlineLevel="0" collapsed="false">
      <c r="D307" s="5" t="n">
        <v>3.75767034178611</v>
      </c>
      <c r="E307" s="6" t="n">
        <f aca="false">D307*$D$5</f>
        <v>43.2132089305402</v>
      </c>
      <c r="F307" s="6" t="n">
        <f aca="false">E307/1.2</f>
        <v>36.0110074421169</v>
      </c>
    </row>
    <row r="308" customFormat="false" ht="12.75" hidden="false" customHeight="false" outlineLevel="0" collapsed="false">
      <c r="D308" s="5" t="n">
        <v>3.75767034178611</v>
      </c>
      <c r="E308" s="6" t="n">
        <f aca="false">D308*$D$5</f>
        <v>43.2132089305402</v>
      </c>
      <c r="F308" s="6" t="n">
        <f aca="false">E308/1.2</f>
        <v>36.0110074421169</v>
      </c>
    </row>
    <row r="309" customFormat="false" ht="12.75" hidden="false" customHeight="false" outlineLevel="0" collapsed="false">
      <c r="D309" s="5" t="n">
        <v>3.75767034178611</v>
      </c>
      <c r="E309" s="6" t="n">
        <f aca="false">D309*$D$5</f>
        <v>43.2132089305402</v>
      </c>
      <c r="F309" s="6" t="n">
        <f aca="false">E309/1.2</f>
        <v>36.0110074421169</v>
      </c>
    </row>
    <row r="310" customFormat="false" ht="12.75" hidden="false" customHeight="false" outlineLevel="0" collapsed="false">
      <c r="D310" s="5" t="n">
        <v>3.75767034178611</v>
      </c>
      <c r="E310" s="6" t="n">
        <f aca="false">D310*$D$5</f>
        <v>43.2132089305402</v>
      </c>
      <c r="F310" s="6" t="n">
        <f aca="false">E310/1.2</f>
        <v>36.0110074421169</v>
      </c>
    </row>
    <row r="311" customFormat="false" ht="12.75" hidden="false" customHeight="false" outlineLevel="0" collapsed="false">
      <c r="D311" s="5" t="n">
        <v>4.61094046306505</v>
      </c>
      <c r="E311" s="6" t="n">
        <f aca="false">D311*$D$5</f>
        <v>53.0258153252481</v>
      </c>
      <c r="F311" s="6" t="n">
        <f aca="false">E311/1.2</f>
        <v>44.1881794377067</v>
      </c>
    </row>
    <row r="312" customFormat="false" ht="12.75" hidden="false" customHeight="false" outlineLevel="0" collapsed="false">
      <c r="D312" s="5" t="n">
        <v>4.61094046306505</v>
      </c>
      <c r="E312" s="6" t="n">
        <f aca="false">D312*$D$5</f>
        <v>53.0258153252481</v>
      </c>
      <c r="F312" s="6" t="n">
        <f aca="false">E312/1.2</f>
        <v>44.1881794377067</v>
      </c>
    </row>
    <row r="313" customFormat="false" ht="12.75" hidden="false" customHeight="false" outlineLevel="0" collapsed="false">
      <c r="D313" s="5" t="n">
        <v>5.46421058434399</v>
      </c>
      <c r="E313" s="6" t="n">
        <f aca="false">D313*$D$5</f>
        <v>62.8384217199559</v>
      </c>
      <c r="F313" s="6" t="n">
        <f aca="false">E313/1.2</f>
        <v>52.3653514332966</v>
      </c>
    </row>
    <row r="314" customFormat="false" ht="12.75" hidden="false" customHeight="false" outlineLevel="0" collapsed="false">
      <c r="D314" s="5" t="n">
        <v>3.07669514884234</v>
      </c>
      <c r="E314" s="6" t="n">
        <f aca="false">D314*$D$5</f>
        <v>35.3819942116869</v>
      </c>
      <c r="F314" s="6" t="n">
        <f aca="false">E314/1.2</f>
        <v>29.4849951764057</v>
      </c>
    </row>
    <row r="315" customFormat="false" ht="12.75" hidden="false" customHeight="false" outlineLevel="0" collapsed="false">
      <c r="D315" s="5" t="n">
        <v>3.07669514884234</v>
      </c>
      <c r="E315" s="6" t="n">
        <f aca="false">D315*$D$5</f>
        <v>35.3819942116869</v>
      </c>
      <c r="F315" s="6" t="n">
        <f aca="false">E315/1.2</f>
        <v>29.4849951764057</v>
      </c>
    </row>
    <row r="316" customFormat="false" ht="12.75" hidden="false" customHeight="false" outlineLevel="0" collapsed="false">
      <c r="D316" s="5" t="n">
        <v>3.07669514884234</v>
      </c>
      <c r="E316" s="6" t="n">
        <f aca="false">D316*$D$5</f>
        <v>35.3819942116869</v>
      </c>
      <c r="F316" s="6" t="n">
        <f aca="false">E316/1.2</f>
        <v>29.4849951764057</v>
      </c>
    </row>
    <row r="317" customFormat="false" ht="12.75" hidden="false" customHeight="false" outlineLevel="0" collapsed="false">
      <c r="D317" s="5" t="n">
        <v>3.07669514884234</v>
      </c>
      <c r="E317" s="6" t="n">
        <f aca="false">D317*$D$5</f>
        <v>35.3819942116869</v>
      </c>
      <c r="F317" s="6" t="n">
        <f aca="false">E317/1.2</f>
        <v>29.4849951764057</v>
      </c>
    </row>
    <row r="318" customFormat="false" ht="12.75" hidden="false" customHeight="false" outlineLevel="0" collapsed="false">
      <c r="D318" s="5" t="n">
        <v>3.07669514884234</v>
      </c>
      <c r="E318" s="6" t="n">
        <f aca="false">D318*$D$5</f>
        <v>35.3819942116869</v>
      </c>
      <c r="F318" s="6" t="n">
        <f aca="false">E318/1.2</f>
        <v>29.4849951764057</v>
      </c>
    </row>
    <row r="319" customFormat="false" ht="12.75" hidden="false" customHeight="false" outlineLevel="0" collapsed="false">
      <c r="D319" s="5" t="n">
        <v>4.43044101433297</v>
      </c>
      <c r="E319" s="6" t="n">
        <f aca="false">D319*$D$5</f>
        <v>50.9500716648291</v>
      </c>
      <c r="F319" s="6" t="n">
        <f aca="false">E319/1.2</f>
        <v>42.4583930540243</v>
      </c>
    </row>
    <row r="320" customFormat="false" ht="12.75" hidden="false" customHeight="false" outlineLevel="0" collapsed="false">
      <c r="D320" s="5" t="n">
        <v>4.43044101433297</v>
      </c>
      <c r="E320" s="6" t="n">
        <f aca="false">D320*$D$5</f>
        <v>50.9500716648291</v>
      </c>
      <c r="F320" s="6" t="n">
        <f aca="false">E320/1.2</f>
        <v>42.4583930540243</v>
      </c>
    </row>
    <row r="321" customFormat="false" ht="12.75" hidden="false" customHeight="false" outlineLevel="0" collapsed="false">
      <c r="D321" s="5" t="n">
        <v>4.43044101433297</v>
      </c>
      <c r="E321" s="6" t="n">
        <f aca="false">D321*$D$5</f>
        <v>50.9500716648291</v>
      </c>
      <c r="F321" s="6" t="n">
        <f aca="false">E321/1.2</f>
        <v>42.4583930540243</v>
      </c>
    </row>
    <row r="322" customFormat="false" ht="12.75" hidden="false" customHeight="false" outlineLevel="0" collapsed="false">
      <c r="D322" s="5" t="n">
        <v>4.52069073869901</v>
      </c>
      <c r="E322" s="6" t="n">
        <f aca="false">D322*$D$5</f>
        <v>51.9879434950386</v>
      </c>
      <c r="F322" s="6" t="n">
        <f aca="false">E322/1.2</f>
        <v>43.3232862458655</v>
      </c>
    </row>
    <row r="323" customFormat="false" ht="12.75" hidden="false" customHeight="false" outlineLevel="0" collapsed="false">
      <c r="D323" s="5" t="n">
        <v>4.61094046306505</v>
      </c>
      <c r="E323" s="6" t="n">
        <f aca="false">D323*$D$5</f>
        <v>53.0258153252481</v>
      </c>
      <c r="F323" s="6" t="n">
        <f aca="false">E323/1.2</f>
        <v>44.1881794377067</v>
      </c>
    </row>
  </sheetData>
  <mergeCells count="3">
    <mergeCell ref="A1:J1"/>
    <mergeCell ref="A2:J2"/>
    <mergeCell ref="L37:O37"/>
  </mergeCells>
  <printOptions headings="false" gridLines="false" gridLinesSet="true" horizontalCentered="false" verticalCentered="false"/>
  <pageMargins left="0.75" right="0.75" top="0.4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6-27T11:58:47Z</dcterms:modified>
  <cp:revision>0</cp:revision>
  <dc:subject/>
  <dc:title/>
</cp:coreProperties>
</file>