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4 Реле ЭТ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Реле производства "ЭЛЕКТРОТЕХНИЧЕСКИЙ ЗАВОД" г. Киев</t>
  </si>
  <si>
    <t xml:space="preserve">Наименование</t>
  </si>
  <si>
    <t xml:space="preserve">Цена б НДС</t>
  </si>
  <si>
    <t xml:space="preserve">Цена с НДС </t>
  </si>
  <si>
    <t xml:space="preserve">грн</t>
  </si>
  <si>
    <t xml:space="preserve">Суточные и недельные реле времени</t>
  </si>
  <si>
    <t xml:space="preserve">Реле КОНТРОЛЯ и ЗАЩИТЫ</t>
  </si>
  <si>
    <t xml:space="preserve">РВЦ-03-1</t>
  </si>
  <si>
    <t xml:space="preserve">РДЦ-01</t>
  </si>
  <si>
    <t xml:space="preserve">Договірна</t>
  </si>
  <si>
    <t xml:space="preserve">РВЦ-03-2</t>
  </si>
  <si>
    <t xml:space="preserve">РЗЛ-01</t>
  </si>
  <si>
    <t xml:space="preserve">УКН-01</t>
  </si>
  <si>
    <t xml:space="preserve">Реле времени МИКРОПРОЦЕССОРНЫЕ</t>
  </si>
  <si>
    <t xml:space="preserve">УРЧ-3м</t>
  </si>
  <si>
    <t xml:space="preserve">ВЛ-159М</t>
  </si>
  <si>
    <t xml:space="preserve">УСДМ-01</t>
  </si>
  <si>
    <t xml:space="preserve">ВЛ-161</t>
  </si>
  <si>
    <t xml:space="preserve">ЕЛ-11</t>
  </si>
  <si>
    <t xml:space="preserve">ВЛ-162</t>
  </si>
  <si>
    <t xml:space="preserve">ЕЛ-12</t>
  </si>
  <si>
    <t xml:space="preserve">ВЛ-163</t>
  </si>
  <si>
    <t xml:space="preserve">ЕЛ-13</t>
  </si>
  <si>
    <t xml:space="preserve">ВЛ-164</t>
  </si>
  <si>
    <t xml:space="preserve">ЕЛ-17, ЕЛ-18</t>
  </si>
  <si>
    <t xml:space="preserve">Реле времени ЭЛЕКТРОННЫЕ</t>
  </si>
  <si>
    <t xml:space="preserve">ЕЛ-20, ЕЛ-20А</t>
  </si>
  <si>
    <t xml:space="preserve">ВЛ-50, ВЛ-51А, ВЛ-52</t>
  </si>
  <si>
    <t xml:space="preserve">ЕЛ-21, ЕЛ-21Н</t>
  </si>
  <si>
    <t xml:space="preserve">ВЛ-54</t>
  </si>
  <si>
    <t xml:space="preserve">ЕЛ-22Н</t>
  </si>
  <si>
    <t xml:space="preserve">ВЛ-55</t>
  </si>
  <si>
    <t xml:space="preserve">ЕЛ-23</t>
  </si>
  <si>
    <t xml:space="preserve">ВЛ-56</t>
  </si>
  <si>
    <t xml:space="preserve">ЕЛ-23Н</t>
  </si>
  <si>
    <r>
      <rPr>
        <b val="true"/>
        <i val="true"/>
        <u val="single"/>
        <sz val="9"/>
        <rFont val="Arial Cyr"/>
        <family val="0"/>
        <charset val="204"/>
      </rPr>
      <t xml:space="preserve">ВЛ-59</t>
    </r>
    <r>
      <rPr>
        <i val="true"/>
        <u val="single"/>
        <sz val="9"/>
        <rFont val="Arial Cyr"/>
        <family val="0"/>
        <charset val="204"/>
      </rPr>
      <t xml:space="preserve">  </t>
    </r>
  </si>
  <si>
    <t xml:space="preserve">ВЛ-61</t>
  </si>
  <si>
    <t xml:space="preserve">Реле ТОКА</t>
  </si>
  <si>
    <t xml:space="preserve">ВЛ-63</t>
  </si>
  <si>
    <t xml:space="preserve">АЛ-1</t>
  </si>
  <si>
    <r>
      <rPr>
        <b val="true"/>
        <u val="single"/>
        <sz val="9"/>
        <rFont val="Arial Cyr"/>
        <family val="0"/>
        <charset val="204"/>
      </rPr>
      <t xml:space="preserve">ВЛ-64</t>
    </r>
    <r>
      <rPr>
        <u val="single"/>
        <sz val="9"/>
        <rFont val="Arial Cyr"/>
        <family val="0"/>
        <charset val="204"/>
      </rPr>
      <t xml:space="preserve">  </t>
    </r>
  </si>
  <si>
    <t xml:space="preserve">АЛ-2</t>
  </si>
  <si>
    <r>
      <rPr>
        <b val="true"/>
        <sz val="9"/>
        <rFont val="Arial Cyr"/>
        <family val="0"/>
        <charset val="204"/>
      </rPr>
      <t xml:space="preserve">ВЛ-65</t>
    </r>
    <r>
      <rPr>
        <sz val="9"/>
        <rFont val="Arial Cyr"/>
        <family val="0"/>
        <charset val="204"/>
      </rPr>
      <t xml:space="preserve">  циклическое</t>
    </r>
  </si>
  <si>
    <t xml:space="preserve">АЛ-3</t>
  </si>
  <si>
    <r>
      <rPr>
        <b val="true"/>
        <sz val="9"/>
        <rFont val="Arial Cyr"/>
        <family val="0"/>
        <charset val="204"/>
      </rPr>
      <t xml:space="preserve">ВЛ-66, ВЛ-67 </t>
    </r>
    <r>
      <rPr>
        <sz val="9"/>
        <rFont val="Arial Cyr"/>
        <family val="0"/>
        <charset val="204"/>
      </rPr>
      <t xml:space="preserve"> </t>
    </r>
  </si>
  <si>
    <t xml:space="preserve">АЛ-4</t>
  </si>
  <si>
    <r>
      <rPr>
        <b val="true"/>
        <sz val="9"/>
        <rFont val="Arial Cyr"/>
        <family val="0"/>
        <charset val="204"/>
      </rPr>
      <t xml:space="preserve">ВЛ-68</t>
    </r>
    <r>
      <rPr>
        <sz val="9"/>
        <rFont val="Arial Cyr"/>
        <family val="0"/>
        <charset val="204"/>
      </rPr>
      <t xml:space="preserve">  </t>
    </r>
  </si>
  <si>
    <t xml:space="preserve">АЛ-4-1</t>
  </si>
  <si>
    <t xml:space="preserve">ВЛ-69</t>
  </si>
  <si>
    <t xml:space="preserve">ВЛ-70</t>
  </si>
  <si>
    <t xml:space="preserve">Реле НАПРЯЖЕНИЯ</t>
  </si>
  <si>
    <t xml:space="preserve">ВЛ-71</t>
  </si>
  <si>
    <t xml:space="preserve">НЛ-4, НЛ-5</t>
  </si>
  <si>
    <t xml:space="preserve">ВЛ-73м</t>
  </si>
  <si>
    <t xml:space="preserve">НЛ-6, НЛ-7</t>
  </si>
  <si>
    <t xml:space="preserve">ВЛ-73м UNI</t>
  </si>
  <si>
    <t xml:space="preserve">НЛ-6А, НЛ-7А</t>
  </si>
  <si>
    <t xml:space="preserve">ВЛ-74м, ВЛ-74м UNI</t>
  </si>
  <si>
    <t xml:space="preserve">НЛ-8, НЛ-9</t>
  </si>
  <si>
    <t xml:space="preserve">ВЛ-75м, ВЛ-75м UNI</t>
  </si>
  <si>
    <t xml:space="preserve">НЛ-11</t>
  </si>
  <si>
    <t xml:space="preserve">ВЛ-76м, ВЛ-76м UNI</t>
  </si>
  <si>
    <t xml:space="preserve">НЛ-18 </t>
  </si>
  <si>
    <t xml:space="preserve">ВЛ-77м, ВЛ-76м UNI</t>
  </si>
  <si>
    <t xml:space="preserve">НЛ-19</t>
  </si>
  <si>
    <t xml:space="preserve">ВЛ-78м, ВЛ-78м UNI</t>
  </si>
  <si>
    <t xml:space="preserve">Реле  ПРОМЕЖУТОЧНЫЕ</t>
  </si>
  <si>
    <t xml:space="preserve">ВЛ-79м</t>
  </si>
  <si>
    <t xml:space="preserve">ПЭ-40-2 (под винт)</t>
  </si>
  <si>
    <t xml:space="preserve">ВЛ-81, ВЛ-82</t>
  </si>
  <si>
    <t xml:space="preserve">ПЭ-41</t>
  </si>
  <si>
    <t xml:space="preserve">ВЛ-100А</t>
  </si>
  <si>
    <t xml:space="preserve">ПЭ-42, ПЭ-43</t>
  </si>
  <si>
    <t xml:space="preserve">ВЛ-101А</t>
  </si>
  <si>
    <t xml:space="preserve">ПЭ-44</t>
  </si>
  <si>
    <t xml:space="preserve">ВЛ-102</t>
  </si>
  <si>
    <t xml:space="preserve">ПЭ-45</t>
  </si>
  <si>
    <t xml:space="preserve">ВЛ-103</t>
  </si>
  <si>
    <t xml:space="preserve">ПЭ-46, ПЭ-46А</t>
  </si>
  <si>
    <t xml:space="preserve">ВЛ-103А</t>
  </si>
  <si>
    <t xml:space="preserve">РЭП-20</t>
  </si>
  <si>
    <t xml:space="preserve">конт-ная</t>
  </si>
  <si>
    <t xml:space="preserve">ВЛ-104, ВЛ-104А</t>
  </si>
  <si>
    <t xml:space="preserve">( колодкой)</t>
  </si>
  <si>
    <t xml:space="preserve">группа</t>
  </si>
  <si>
    <t xml:space="preserve">ВЛ-108</t>
  </si>
  <si>
    <t xml:space="preserve">РЭП-21</t>
  </si>
  <si>
    <t xml:space="preserve">~ (AC 220В)</t>
  </si>
  <si>
    <t xml:space="preserve">Реле ВРЕМЕНИ ЭЛЕКТРОМЕХАНИЧЕСКИЕ</t>
  </si>
  <si>
    <t xml:space="preserve">(колодкой)</t>
  </si>
  <si>
    <t xml:space="preserve"> = (DC 220В)</t>
  </si>
  <si>
    <t xml:space="preserve">ВС-33-1, ВС-33-2</t>
  </si>
  <si>
    <t xml:space="preserve">конт. 3,4</t>
  </si>
  <si>
    <t xml:space="preserve"> = (DC24В)</t>
  </si>
  <si>
    <t xml:space="preserve">ВС-43-30</t>
  </si>
  <si>
    <t xml:space="preserve">ВС-43-60</t>
  </si>
  <si>
    <t xml:space="preserve">ВС-44-1,2</t>
  </si>
  <si>
    <t xml:space="preserve">ФР-01</t>
  </si>
  <si>
    <t xml:space="preserve">ВС-44-3,4</t>
  </si>
  <si>
    <t xml:space="preserve">ФР-02, ФР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Arial"/>
      <family val="2"/>
    </font>
    <font>
      <sz val="9"/>
      <color rgb="FF0000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3</xdr:row>
      <xdr:rowOff>133920</xdr:rowOff>
    </xdr:from>
    <xdr:to>
      <xdr:col>6</xdr:col>
      <xdr:colOff>433800</xdr:colOff>
      <xdr:row>22</xdr:row>
      <xdr:rowOff>38160</xdr:rowOff>
    </xdr:to>
    <xdr:pic>
      <xdr:nvPicPr>
        <xdr:cNvPr id="0" name="Picture 976" descr="el-12_new"/>
        <xdr:cNvPicPr/>
      </xdr:nvPicPr>
      <xdr:blipFill>
        <a:blip r:embed="rId1"/>
        <a:stretch/>
      </xdr:blipFill>
      <xdr:spPr>
        <a:xfrm>
          <a:off x="4144680" y="2143800"/>
          <a:ext cx="71496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9</xdr:row>
      <xdr:rowOff>38160</xdr:rowOff>
    </xdr:from>
    <xdr:to>
      <xdr:col>6</xdr:col>
      <xdr:colOff>756000</xdr:colOff>
      <xdr:row>14</xdr:row>
      <xdr:rowOff>85680</xdr:rowOff>
    </xdr:to>
    <xdr:pic>
      <xdr:nvPicPr>
        <xdr:cNvPr id="1" name="Picture 977" descr="RDC-05"/>
        <xdr:cNvPicPr/>
      </xdr:nvPicPr>
      <xdr:blipFill>
        <a:blip r:embed="rId2"/>
        <a:stretch/>
      </xdr:blipFill>
      <xdr:spPr>
        <a:xfrm>
          <a:off x="3832920" y="1446120"/>
          <a:ext cx="1348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0</xdr:row>
      <xdr:rowOff>28800</xdr:rowOff>
    </xdr:from>
    <xdr:to>
      <xdr:col>0</xdr:col>
      <xdr:colOff>1441800</xdr:colOff>
      <xdr:row>26</xdr:row>
      <xdr:rowOff>114840</xdr:rowOff>
    </xdr:to>
    <xdr:pic>
      <xdr:nvPicPr>
        <xdr:cNvPr id="2" name="Picture 978" descr="vl-63-69"/>
        <xdr:cNvPicPr/>
      </xdr:nvPicPr>
      <xdr:blipFill>
        <a:blip r:embed="rId3"/>
        <a:stretch/>
      </xdr:blipFill>
      <xdr:spPr>
        <a:xfrm>
          <a:off x="603720" y="3092040"/>
          <a:ext cx="8380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6</xdr:row>
      <xdr:rowOff>133920</xdr:rowOff>
    </xdr:from>
    <xdr:to>
      <xdr:col>4</xdr:col>
      <xdr:colOff>291960</xdr:colOff>
      <xdr:row>63</xdr:row>
      <xdr:rowOff>152280</xdr:rowOff>
    </xdr:to>
    <xdr:pic>
      <xdr:nvPicPr>
        <xdr:cNvPr id="3" name="Picture 979" descr="RZL-01"/>
        <xdr:cNvPicPr/>
      </xdr:nvPicPr>
      <xdr:blipFill>
        <a:blip r:embed="rId4"/>
        <a:stretch/>
      </xdr:blipFill>
      <xdr:spPr>
        <a:xfrm>
          <a:off x="2635920" y="8615160"/>
          <a:ext cx="90540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55</xdr:row>
      <xdr:rowOff>19440</xdr:rowOff>
    </xdr:from>
    <xdr:to>
      <xdr:col>1</xdr:col>
      <xdr:colOff>251640</xdr:colOff>
      <xdr:row>64</xdr:row>
      <xdr:rowOff>47160</xdr:rowOff>
    </xdr:to>
    <xdr:pic>
      <xdr:nvPicPr>
        <xdr:cNvPr id="4" name="Picture 981" descr="vs-43"/>
        <xdr:cNvPicPr/>
      </xdr:nvPicPr>
      <xdr:blipFill>
        <a:blip r:embed="rId5"/>
        <a:stretch/>
      </xdr:blipFill>
      <xdr:spPr>
        <a:xfrm>
          <a:off x="633960" y="8349840"/>
          <a:ext cx="15501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5</xdr:row>
      <xdr:rowOff>96120</xdr:rowOff>
    </xdr:from>
    <xdr:to>
      <xdr:col>7</xdr:col>
      <xdr:colOff>161280</xdr:colOff>
      <xdr:row>64</xdr:row>
      <xdr:rowOff>56880</xdr:rowOff>
    </xdr:to>
    <xdr:pic>
      <xdr:nvPicPr>
        <xdr:cNvPr id="5" name="Picture 982" descr="fr-02"/>
        <xdr:cNvPicPr/>
      </xdr:nvPicPr>
      <xdr:blipFill>
        <a:blip r:embed="rId6"/>
        <a:stretch/>
      </xdr:blipFill>
      <xdr:spPr>
        <a:xfrm>
          <a:off x="4466160" y="8426520"/>
          <a:ext cx="10969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720</xdr:colOff>
      <xdr:row>38</xdr:row>
      <xdr:rowOff>95760</xdr:rowOff>
    </xdr:from>
    <xdr:to>
      <xdr:col>1</xdr:col>
      <xdr:colOff>360</xdr:colOff>
      <xdr:row>47</xdr:row>
      <xdr:rowOff>150480</xdr:rowOff>
    </xdr:to>
    <xdr:pic>
      <xdr:nvPicPr>
        <xdr:cNvPr id="6" name="Picture 983" descr="VL-163"/>
        <xdr:cNvPicPr/>
      </xdr:nvPicPr>
      <xdr:blipFill>
        <a:blip r:embed="rId7"/>
        <a:stretch/>
      </xdr:blipFill>
      <xdr:spPr>
        <a:xfrm>
          <a:off x="1107720" y="5868000"/>
          <a:ext cx="8251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1</xdr:row>
      <xdr:rowOff>114840</xdr:rowOff>
    </xdr:from>
    <xdr:to>
      <xdr:col>6</xdr:col>
      <xdr:colOff>635040</xdr:colOff>
      <xdr:row>39</xdr:row>
      <xdr:rowOff>9360</xdr:rowOff>
    </xdr:to>
    <xdr:pic>
      <xdr:nvPicPr>
        <xdr:cNvPr id="7" name="Picture 984" descr="NL"/>
        <xdr:cNvPicPr/>
      </xdr:nvPicPr>
      <xdr:blipFill>
        <a:blip r:embed="rId8"/>
        <a:stretch/>
      </xdr:blipFill>
      <xdr:spPr>
        <a:xfrm rot="19338000">
          <a:off x="4416120" y="4833000"/>
          <a:ext cx="64476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28</xdr:row>
      <xdr:rowOff>96120</xdr:rowOff>
    </xdr:from>
    <xdr:to>
      <xdr:col>0</xdr:col>
      <xdr:colOff>1641600</xdr:colOff>
      <xdr:row>35</xdr:row>
      <xdr:rowOff>19440</xdr:rowOff>
    </xdr:to>
    <xdr:pic>
      <xdr:nvPicPr>
        <xdr:cNvPr id="8" name="Picture 985" descr="vl-73A-79A"/>
        <xdr:cNvPicPr/>
      </xdr:nvPicPr>
      <xdr:blipFill>
        <a:blip r:embed="rId9"/>
        <a:stretch/>
      </xdr:blipFill>
      <xdr:spPr>
        <a:xfrm>
          <a:off x="815040" y="4363200"/>
          <a:ext cx="8265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6.85"/>
    <col collapsed="false" customWidth="true" hidden="false" outlineLevel="0" max="3" min="3" style="0" width="10.85"/>
    <col collapsed="false" customWidth="true" hidden="false" outlineLevel="0" max="4" min="4" style="0" width="0.99"/>
    <col collapsed="false" customWidth="true" hidden="false" outlineLevel="0" max="5" min="5" style="2" width="9.85"/>
    <col collapsed="false" customWidth="true" hidden="false" outlineLevel="0" max="6" min="6" style="2" width="6.85"/>
    <col collapsed="false" customWidth="true" hidden="false" outlineLevel="0" max="7" min="7" style="2" width="13.85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17.14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5"/>
      <c r="AG2" s="5"/>
      <c r="AH2" s="5"/>
      <c r="AI2" s="5"/>
      <c r="AJ2" s="5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10"/>
      <c r="I3" s="11" t="n">
        <f aca="true">TODAY()</f>
        <v>46232</v>
      </c>
      <c r="J3" s="12"/>
      <c r="K3" s="13"/>
      <c r="L3" s="14"/>
      <c r="M3" s="15"/>
      <c r="N3" s="1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</row>
    <row r="5" customFormat="false" ht="12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17"/>
      <c r="K5" s="18"/>
      <c r="L5" s="18"/>
      <c r="M5" s="18"/>
      <c r="N5" s="18"/>
    </row>
    <row r="6" customFormat="false" ht="13.5" hidden="false" customHeight="false" outlineLevel="0" collapsed="false">
      <c r="A6" s="21" t="s">
        <v>3</v>
      </c>
      <c r="B6" s="22" t="s">
        <v>4</v>
      </c>
      <c r="C6" s="23" t="s">
        <v>5</v>
      </c>
      <c r="D6" s="24"/>
      <c r="E6" s="25" t="s">
        <v>3</v>
      </c>
      <c r="F6" s="25"/>
      <c r="G6" s="25"/>
      <c r="H6" s="22" t="s">
        <v>4</v>
      </c>
      <c r="I6" s="23" t="s">
        <v>5</v>
      </c>
      <c r="J6" s="17"/>
      <c r="K6" s="18"/>
      <c r="L6" s="18"/>
      <c r="M6" s="18"/>
      <c r="N6" s="18"/>
    </row>
    <row r="7" customFormat="false" ht="13.5" hidden="false" customHeight="false" outlineLevel="0" collapsed="false">
      <c r="A7" s="21"/>
      <c r="B7" s="26" t="s">
        <v>6</v>
      </c>
      <c r="C7" s="27" t="s">
        <v>6</v>
      </c>
      <c r="D7" s="24"/>
      <c r="E7" s="25"/>
      <c r="F7" s="25"/>
      <c r="G7" s="25"/>
      <c r="H7" s="26" t="s">
        <v>6</v>
      </c>
      <c r="I7" s="27" t="s">
        <v>6</v>
      </c>
      <c r="J7" s="17"/>
      <c r="K7" s="18"/>
      <c r="L7" s="18"/>
      <c r="M7" s="28"/>
      <c r="N7" s="18"/>
    </row>
    <row r="8" customFormat="false" ht="3.75" hidden="false" customHeight="true" outlineLevel="0" collapsed="false">
      <c r="A8" s="29"/>
      <c r="B8" s="20"/>
      <c r="C8" s="20"/>
      <c r="D8" s="24"/>
      <c r="E8" s="30"/>
      <c r="F8" s="30"/>
      <c r="G8" s="30"/>
      <c r="H8" s="31"/>
      <c r="I8" s="31"/>
      <c r="K8" s="18"/>
      <c r="L8" s="18"/>
      <c r="M8" s="28"/>
      <c r="N8" s="18"/>
    </row>
    <row r="9" s="34" customFormat="true" ht="11.85" hidden="false" customHeight="true" outlineLevel="0" collapsed="false">
      <c r="A9" s="32" t="s">
        <v>7</v>
      </c>
      <c r="B9" s="32"/>
      <c r="C9" s="32"/>
      <c r="D9" s="33"/>
      <c r="E9" s="32" t="s">
        <v>8</v>
      </c>
      <c r="F9" s="32"/>
      <c r="G9" s="32"/>
      <c r="H9" s="32"/>
      <c r="I9" s="32"/>
      <c r="K9" s="35"/>
      <c r="L9" s="35"/>
      <c r="M9" s="28"/>
      <c r="N9" s="35"/>
    </row>
    <row r="10" s="34" customFormat="true" ht="11.85" hidden="false" customHeight="true" outlineLevel="0" collapsed="false">
      <c r="A10" s="36" t="s">
        <v>9</v>
      </c>
      <c r="B10" s="37" t="n">
        <v>542.5</v>
      </c>
      <c r="C10" s="38" t="n">
        <f aca="false">PRODUCT(B10,1.2)</f>
        <v>651</v>
      </c>
      <c r="D10" s="33"/>
      <c r="E10" s="39" t="s">
        <v>10</v>
      </c>
      <c r="F10" s="39"/>
      <c r="G10" s="39"/>
      <c r="H10" s="37" t="n">
        <v>359</v>
      </c>
      <c r="I10" s="40" t="s">
        <v>11</v>
      </c>
      <c r="J10" s="41"/>
      <c r="K10" s="42"/>
      <c r="L10" s="35"/>
      <c r="M10" s="28"/>
      <c r="N10" s="35"/>
    </row>
    <row r="11" s="34" customFormat="true" ht="11.85" hidden="false" customHeight="true" outlineLevel="0" collapsed="false">
      <c r="A11" s="43" t="s">
        <v>12</v>
      </c>
      <c r="B11" s="44" t="n">
        <v>482.5</v>
      </c>
      <c r="C11" s="38" t="n">
        <f aca="false">PRODUCT(B11,1.2)</f>
        <v>579</v>
      </c>
      <c r="D11" s="45"/>
      <c r="E11" s="39" t="s">
        <v>13</v>
      </c>
      <c r="F11" s="39"/>
      <c r="G11" s="39"/>
      <c r="H11" s="37" t="n">
        <v>3350</v>
      </c>
      <c r="I11" s="40" t="s">
        <v>11</v>
      </c>
      <c r="K11" s="42"/>
      <c r="L11" s="35"/>
      <c r="M11" s="28"/>
      <c r="N11" s="35"/>
    </row>
    <row r="12" s="34" customFormat="true" ht="11.85" hidden="false" customHeight="true" outlineLevel="0" collapsed="false">
      <c r="A12" s="46"/>
      <c r="B12" s="46"/>
      <c r="C12" s="46"/>
      <c r="D12" s="45"/>
      <c r="E12" s="39" t="s">
        <v>14</v>
      </c>
      <c r="F12" s="39"/>
      <c r="G12" s="39"/>
      <c r="H12" s="37"/>
      <c r="I12" s="40" t="s">
        <v>11</v>
      </c>
      <c r="K12" s="42"/>
      <c r="L12" s="42"/>
      <c r="M12" s="28"/>
      <c r="N12" s="35"/>
    </row>
    <row r="13" s="34" customFormat="true" ht="11.85" hidden="false" customHeight="true" outlineLevel="0" collapsed="false">
      <c r="A13" s="47" t="s">
        <v>15</v>
      </c>
      <c r="B13" s="47"/>
      <c r="C13" s="47"/>
      <c r="D13" s="48"/>
      <c r="E13" s="39" t="s">
        <v>16</v>
      </c>
      <c r="F13" s="39"/>
      <c r="G13" s="39"/>
      <c r="H13" s="37"/>
      <c r="I13" s="40" t="s">
        <v>11</v>
      </c>
      <c r="K13" s="42"/>
      <c r="L13" s="42"/>
      <c r="M13" s="28"/>
      <c r="N13" s="35"/>
    </row>
    <row r="14" s="34" customFormat="true" ht="11.85" hidden="false" customHeight="true" outlineLevel="0" collapsed="false">
      <c r="A14" s="49" t="s">
        <v>17</v>
      </c>
      <c r="B14" s="37" t="n">
        <v>392.5</v>
      </c>
      <c r="C14" s="38" t="n">
        <f aca="false">PRODUCT(B14,1.2)</f>
        <v>471</v>
      </c>
      <c r="D14" s="48"/>
      <c r="E14" s="39" t="s">
        <v>18</v>
      </c>
      <c r="F14" s="39"/>
      <c r="G14" s="39"/>
      <c r="H14" s="37" t="n">
        <v>2250</v>
      </c>
      <c r="I14" s="38" t="n">
        <f aca="false">PRODUCT(H14,1.2)</f>
        <v>2700</v>
      </c>
      <c r="K14" s="42"/>
      <c r="L14" s="42"/>
      <c r="M14" s="28"/>
      <c r="N14" s="35"/>
    </row>
    <row r="15" s="34" customFormat="true" ht="11.85" hidden="false" customHeight="true" outlineLevel="0" collapsed="false">
      <c r="A15" s="49" t="s">
        <v>19</v>
      </c>
      <c r="B15" s="37" t="n">
        <v>225</v>
      </c>
      <c r="C15" s="38" t="n">
        <f aca="false">PRODUCT(B15,1.2)</f>
        <v>270</v>
      </c>
      <c r="D15" s="48"/>
      <c r="E15" s="50" t="s">
        <v>20</v>
      </c>
      <c r="F15" s="50"/>
      <c r="G15" s="50"/>
      <c r="H15" s="51" t="n">
        <v>155</v>
      </c>
      <c r="I15" s="38" t="n">
        <f aca="false">PRODUCT(H15,1.2)</f>
        <v>186</v>
      </c>
      <c r="K15" s="42"/>
      <c r="L15" s="42"/>
      <c r="M15" s="28"/>
      <c r="N15" s="42"/>
    </row>
    <row r="16" s="34" customFormat="true" ht="11.85" hidden="false" customHeight="true" outlineLevel="0" collapsed="false">
      <c r="A16" s="49" t="s">
        <v>21</v>
      </c>
      <c r="B16" s="37" t="n">
        <v>292.5</v>
      </c>
      <c r="C16" s="38" t="n">
        <f aca="false">PRODUCT(B16,1.2)</f>
        <v>351</v>
      </c>
      <c r="D16" s="48"/>
      <c r="E16" s="50" t="s">
        <v>22</v>
      </c>
      <c r="F16" s="50"/>
      <c r="G16" s="50"/>
      <c r="H16" s="51" t="n">
        <v>162.5</v>
      </c>
      <c r="I16" s="38" t="n">
        <f aca="false">PRODUCT(H16,1.2)</f>
        <v>195</v>
      </c>
      <c r="K16" s="42"/>
      <c r="L16" s="42"/>
      <c r="M16" s="28"/>
      <c r="N16" s="42"/>
    </row>
    <row r="17" s="34" customFormat="true" ht="11.85" hidden="false" customHeight="true" outlineLevel="0" collapsed="false">
      <c r="A17" s="49" t="s">
        <v>23</v>
      </c>
      <c r="B17" s="37" t="n">
        <v>247.5</v>
      </c>
      <c r="C17" s="38" t="n">
        <f aca="false">PRODUCT(B17,1.2)</f>
        <v>297</v>
      </c>
      <c r="D17" s="48"/>
      <c r="E17" s="39" t="s">
        <v>24</v>
      </c>
      <c r="F17" s="39"/>
      <c r="G17" s="39"/>
      <c r="H17" s="37" t="n">
        <v>135</v>
      </c>
      <c r="I17" s="38" t="n">
        <f aca="false">PRODUCT(H17,1.2)</f>
        <v>162</v>
      </c>
      <c r="K17" s="42"/>
      <c r="L17" s="42"/>
      <c r="M17" s="28"/>
      <c r="N17" s="42"/>
    </row>
    <row r="18" s="34" customFormat="true" ht="11.85" hidden="false" customHeight="true" outlineLevel="0" collapsed="false">
      <c r="A18" s="52" t="s">
        <v>25</v>
      </c>
      <c r="B18" s="53" t="n">
        <v>250</v>
      </c>
      <c r="C18" s="38" t="n">
        <f aca="false">PRODUCT(B18,1.2)</f>
        <v>300</v>
      </c>
      <c r="D18" s="48"/>
      <c r="E18" s="39" t="s">
        <v>26</v>
      </c>
      <c r="F18" s="39"/>
      <c r="G18" s="39"/>
      <c r="H18" s="37" t="n">
        <v>400</v>
      </c>
      <c r="I18" s="38" t="n">
        <f aca="false">PRODUCT(H18,1.2)</f>
        <v>480</v>
      </c>
      <c r="K18" s="42"/>
      <c r="L18" s="42"/>
      <c r="M18" s="28"/>
      <c r="N18" s="42"/>
    </row>
    <row r="19" s="34" customFormat="true" ht="11.85" hidden="false" customHeight="true" outlineLevel="0" collapsed="false">
      <c r="A19" s="47" t="s">
        <v>27</v>
      </c>
      <c r="B19" s="47"/>
      <c r="C19" s="47"/>
      <c r="D19" s="48"/>
      <c r="E19" s="39" t="s">
        <v>28</v>
      </c>
      <c r="F19" s="39"/>
      <c r="G19" s="39"/>
      <c r="H19" s="37" t="n">
        <v>197.5</v>
      </c>
      <c r="I19" s="38" t="n">
        <f aca="false">PRODUCT(H19,1.2)</f>
        <v>237</v>
      </c>
      <c r="K19" s="42"/>
      <c r="L19" s="42"/>
      <c r="M19" s="28"/>
      <c r="N19" s="42"/>
    </row>
    <row r="20" s="34" customFormat="true" ht="11.85" hidden="false" customHeight="true" outlineLevel="0" collapsed="false">
      <c r="A20" s="36" t="s">
        <v>29</v>
      </c>
      <c r="B20" s="54" t="n">
        <v>482.5</v>
      </c>
      <c r="C20" s="38" t="n">
        <f aca="false">PRODUCT(B20,1.2)</f>
        <v>579</v>
      </c>
      <c r="D20" s="48"/>
      <c r="E20" s="39" t="s">
        <v>30</v>
      </c>
      <c r="F20" s="39"/>
      <c r="G20" s="39"/>
      <c r="H20" s="37" t="n">
        <v>257.5</v>
      </c>
      <c r="I20" s="38" t="n">
        <f aca="false">PRODUCT(H20,1.2)</f>
        <v>309</v>
      </c>
      <c r="K20" s="42"/>
      <c r="L20" s="42"/>
      <c r="M20" s="35"/>
      <c r="N20" s="42"/>
    </row>
    <row r="21" s="34" customFormat="true" ht="11.85" hidden="false" customHeight="true" outlineLevel="0" collapsed="false">
      <c r="A21" s="55" t="s">
        <v>31</v>
      </c>
      <c r="B21" s="54" t="n">
        <v>425</v>
      </c>
      <c r="C21" s="38" t="n">
        <f aca="false">PRODUCT(B21,1.2)</f>
        <v>510</v>
      </c>
      <c r="D21" s="48"/>
      <c r="E21" s="39" t="s">
        <v>32</v>
      </c>
      <c r="F21" s="39"/>
      <c r="G21" s="39"/>
      <c r="H21" s="37" t="n">
        <v>332.5</v>
      </c>
      <c r="I21" s="38" t="n">
        <f aca="false">PRODUCT(H21,1.2)</f>
        <v>399</v>
      </c>
      <c r="K21" s="42"/>
      <c r="L21" s="42"/>
      <c r="M21" s="35"/>
      <c r="N21" s="42"/>
    </row>
    <row r="22" s="34" customFormat="true" ht="11.85" hidden="false" customHeight="true" outlineLevel="0" collapsed="false">
      <c r="A22" s="55" t="s">
        <v>33</v>
      </c>
      <c r="B22" s="54" t="n">
        <v>335</v>
      </c>
      <c r="C22" s="38" t="n">
        <f aca="false">PRODUCT(B22,1.2)</f>
        <v>402</v>
      </c>
      <c r="D22" s="48"/>
      <c r="E22" s="39" t="s">
        <v>34</v>
      </c>
      <c r="F22" s="39"/>
      <c r="G22" s="39"/>
      <c r="H22" s="37" t="n">
        <v>525</v>
      </c>
      <c r="I22" s="38" t="n">
        <f aca="false">PRODUCT(H22,1.2)</f>
        <v>630</v>
      </c>
      <c r="K22" s="41"/>
      <c r="L22" s="42"/>
      <c r="M22" s="42"/>
      <c r="N22" s="42"/>
    </row>
    <row r="23" s="34" customFormat="true" ht="11.85" hidden="false" customHeight="true" outlineLevel="0" collapsed="false">
      <c r="A23" s="56" t="s">
        <v>35</v>
      </c>
      <c r="B23" s="57" t="n">
        <v>325</v>
      </c>
      <c r="C23" s="38" t="n">
        <f aca="false">PRODUCT(B23,1.2)</f>
        <v>390</v>
      </c>
      <c r="D23" s="48"/>
      <c r="E23" s="58" t="s">
        <v>36</v>
      </c>
      <c r="F23" s="58"/>
      <c r="G23" s="58"/>
      <c r="H23" s="53" t="n">
        <v>497.5</v>
      </c>
      <c r="I23" s="38" t="n">
        <f aca="false">PRODUCT(H23,1.2)</f>
        <v>597</v>
      </c>
      <c r="K23" s="42"/>
      <c r="L23" s="42"/>
      <c r="M23" s="42"/>
      <c r="N23" s="42"/>
    </row>
    <row r="24" s="34" customFormat="true" ht="11.85" hidden="false" customHeight="true" outlineLevel="0" collapsed="false">
      <c r="A24" s="59" t="s">
        <v>37</v>
      </c>
      <c r="B24" s="57" t="n">
        <v>342.5</v>
      </c>
      <c r="C24" s="38" t="n">
        <f aca="false">PRODUCT(B24,1.2)</f>
        <v>411</v>
      </c>
      <c r="D24" s="45"/>
      <c r="E24" s="46"/>
      <c r="F24" s="46"/>
      <c r="G24" s="46"/>
      <c r="H24" s="46"/>
      <c r="I24" s="46"/>
      <c r="K24" s="35"/>
      <c r="L24" s="42"/>
      <c r="M24" s="42"/>
      <c r="N24" s="42"/>
    </row>
    <row r="25" s="34" customFormat="true" ht="11.85" hidden="false" customHeight="true" outlineLevel="0" collapsed="false">
      <c r="A25" s="36" t="s">
        <v>38</v>
      </c>
      <c r="B25" s="54" t="n">
        <v>107.5</v>
      </c>
      <c r="C25" s="38" t="n">
        <f aca="false">PRODUCT(B25,1.2)</f>
        <v>129</v>
      </c>
      <c r="D25" s="45"/>
      <c r="E25" s="47" t="s">
        <v>39</v>
      </c>
      <c r="F25" s="47"/>
      <c r="G25" s="47"/>
      <c r="H25" s="47"/>
      <c r="I25" s="47"/>
      <c r="K25" s="35"/>
      <c r="L25" s="42"/>
      <c r="M25" s="42"/>
      <c r="N25" s="42"/>
    </row>
    <row r="26" s="34" customFormat="true" ht="11.85" hidden="false" customHeight="true" outlineLevel="0" collapsed="false">
      <c r="A26" s="36" t="s">
        <v>40</v>
      </c>
      <c r="B26" s="54" t="n">
        <v>252.5</v>
      </c>
      <c r="C26" s="38" t="n">
        <f aca="false">PRODUCT(B26,1.2)</f>
        <v>303</v>
      </c>
      <c r="D26" s="45"/>
      <c r="E26" s="39" t="s">
        <v>41</v>
      </c>
      <c r="F26" s="39"/>
      <c r="G26" s="39"/>
      <c r="H26" s="37" t="n">
        <v>400</v>
      </c>
      <c r="I26" s="38" t="n">
        <f aca="false">PRODUCT(H26,1.2)</f>
        <v>480</v>
      </c>
      <c r="K26" s="35"/>
      <c r="L26" s="41"/>
      <c r="M26" s="42"/>
      <c r="N26" s="42"/>
    </row>
    <row r="27" s="34" customFormat="true" ht="11.85" hidden="false" customHeight="true" outlineLevel="0" collapsed="false">
      <c r="A27" s="60" t="s">
        <v>42</v>
      </c>
      <c r="B27" s="57" t="n">
        <v>202.5</v>
      </c>
      <c r="C27" s="38" t="n">
        <f aca="false">PRODUCT(B27,1.2)</f>
        <v>243</v>
      </c>
      <c r="D27" s="45"/>
      <c r="E27" s="39" t="s">
        <v>43</v>
      </c>
      <c r="F27" s="39"/>
      <c r="G27" s="39"/>
      <c r="H27" s="61" t="n">
        <v>535</v>
      </c>
      <c r="I27" s="38" t="n">
        <f aca="false">PRODUCT(H27,1.2)</f>
        <v>642</v>
      </c>
      <c r="K27" s="35"/>
      <c r="L27" s="42"/>
      <c r="M27" s="42"/>
      <c r="N27" s="42"/>
    </row>
    <row r="28" s="34" customFormat="true" ht="11.85" hidden="false" customHeight="true" outlineLevel="0" collapsed="false">
      <c r="A28" s="36" t="s">
        <v>44</v>
      </c>
      <c r="B28" s="54" t="n">
        <v>282.5</v>
      </c>
      <c r="C28" s="38" t="n">
        <f aca="false">PRODUCT(B28,1.2)</f>
        <v>339</v>
      </c>
      <c r="D28" s="45"/>
      <c r="E28" s="39" t="s">
        <v>45</v>
      </c>
      <c r="F28" s="39"/>
      <c r="G28" s="39"/>
      <c r="H28" s="61" t="n">
        <v>1127.5</v>
      </c>
      <c r="I28" s="38" t="n">
        <f aca="false">PRODUCT(H28,1.2)</f>
        <v>1353</v>
      </c>
      <c r="K28" s="35"/>
      <c r="L28" s="42"/>
      <c r="M28" s="42"/>
      <c r="N28" s="42"/>
    </row>
    <row r="29" s="34" customFormat="true" ht="11.85" hidden="false" customHeight="true" outlineLevel="0" collapsed="false">
      <c r="A29" s="36" t="s">
        <v>46</v>
      </c>
      <c r="B29" s="54" t="n">
        <v>232.5</v>
      </c>
      <c r="C29" s="38" t="n">
        <f aca="false">PRODUCT(B29,1.2)</f>
        <v>279</v>
      </c>
      <c r="D29" s="45"/>
      <c r="E29" s="39" t="s">
        <v>47</v>
      </c>
      <c r="F29" s="39"/>
      <c r="G29" s="39"/>
      <c r="H29" s="61" t="n">
        <v>402.5</v>
      </c>
      <c r="I29" s="38" t="n">
        <f aca="false">PRODUCT(H29,1.2)</f>
        <v>483</v>
      </c>
      <c r="K29" s="35"/>
      <c r="L29" s="42"/>
      <c r="M29" s="42"/>
      <c r="N29" s="42"/>
    </row>
    <row r="30" s="34" customFormat="true" ht="11.85" hidden="false" customHeight="true" outlineLevel="0" collapsed="false">
      <c r="A30" s="36" t="s">
        <v>48</v>
      </c>
      <c r="B30" s="54" t="n">
        <v>235</v>
      </c>
      <c r="C30" s="38" t="n">
        <f aca="false">PRODUCT(B30,1.2)</f>
        <v>282</v>
      </c>
      <c r="D30" s="45"/>
      <c r="E30" s="62" t="s">
        <v>49</v>
      </c>
      <c r="F30" s="62"/>
      <c r="G30" s="62"/>
      <c r="H30" s="53" t="n">
        <v>535</v>
      </c>
      <c r="I30" s="38" t="n">
        <f aca="false">PRODUCT(H30,1.2)</f>
        <v>642</v>
      </c>
      <c r="K30" s="35"/>
      <c r="L30" s="42"/>
      <c r="M30" s="42"/>
      <c r="N30" s="42"/>
    </row>
    <row r="31" s="34" customFormat="true" ht="11.85" hidden="false" customHeight="true" outlineLevel="0" collapsed="false">
      <c r="A31" s="36" t="s">
        <v>50</v>
      </c>
      <c r="B31" s="54" t="n">
        <v>257.5</v>
      </c>
      <c r="C31" s="38" t="n">
        <f aca="false">PRODUCT(B31,1.2)</f>
        <v>309</v>
      </c>
      <c r="D31" s="45"/>
      <c r="E31" s="63"/>
      <c r="F31" s="63"/>
      <c r="G31" s="63"/>
      <c r="H31" s="63"/>
      <c r="I31" s="63"/>
      <c r="K31" s="35"/>
      <c r="L31" s="42"/>
      <c r="M31" s="42"/>
      <c r="N31" s="35"/>
    </row>
    <row r="32" s="34" customFormat="true" ht="11.85" hidden="false" customHeight="true" outlineLevel="0" collapsed="false">
      <c r="A32" s="36" t="s">
        <v>51</v>
      </c>
      <c r="B32" s="54" t="n">
        <v>382.5</v>
      </c>
      <c r="C32" s="38" t="n">
        <f aca="false">PRODUCT(B32,1.2)</f>
        <v>459</v>
      </c>
      <c r="D32" s="45"/>
      <c r="E32" s="47" t="s">
        <v>52</v>
      </c>
      <c r="F32" s="47"/>
      <c r="G32" s="47"/>
      <c r="H32" s="47"/>
      <c r="I32" s="47"/>
      <c r="K32" s="35"/>
      <c r="L32" s="42"/>
      <c r="M32" s="42"/>
      <c r="N32" s="35"/>
    </row>
    <row r="33" s="34" customFormat="true" ht="11.85" hidden="false" customHeight="true" outlineLevel="0" collapsed="false">
      <c r="A33" s="64" t="s">
        <v>53</v>
      </c>
      <c r="B33" s="54" t="n">
        <v>422.5</v>
      </c>
      <c r="C33" s="38" t="n">
        <f aca="false">PRODUCT(B33,1.2)</f>
        <v>507</v>
      </c>
      <c r="D33" s="45"/>
      <c r="E33" s="39" t="s">
        <v>54</v>
      </c>
      <c r="F33" s="39"/>
      <c r="G33" s="39"/>
      <c r="H33" s="37" t="n">
        <v>420</v>
      </c>
      <c r="I33" s="38" t="n">
        <f aca="false">PRODUCT(H33,1.2)</f>
        <v>504</v>
      </c>
      <c r="K33" s="35"/>
      <c r="L33" s="41"/>
      <c r="M33" s="42"/>
      <c r="N33" s="35"/>
    </row>
    <row r="34" s="34" customFormat="true" ht="11.85" hidden="false" customHeight="true" outlineLevel="0" collapsed="false">
      <c r="A34" s="64" t="s">
        <v>55</v>
      </c>
      <c r="B34" s="54" t="n">
        <v>265</v>
      </c>
      <c r="C34" s="38" t="n">
        <f aca="false">PRODUCT(B34,1.2)</f>
        <v>318</v>
      </c>
      <c r="D34" s="45"/>
      <c r="E34" s="39" t="s">
        <v>56</v>
      </c>
      <c r="F34" s="39"/>
      <c r="G34" s="39"/>
      <c r="H34" s="37" t="n">
        <v>357.5</v>
      </c>
      <c r="I34" s="38" t="n">
        <f aca="false">PRODUCT(H34,1.2)</f>
        <v>429</v>
      </c>
      <c r="K34" s="35"/>
      <c r="L34" s="42"/>
      <c r="M34" s="42"/>
      <c r="N34" s="35"/>
    </row>
    <row r="35" s="34" customFormat="true" ht="11.85" hidden="false" customHeight="true" outlineLevel="0" collapsed="false">
      <c r="A35" s="64" t="s">
        <v>57</v>
      </c>
      <c r="B35" s="54" t="n">
        <v>342.5</v>
      </c>
      <c r="C35" s="38" t="n">
        <f aca="false">PRODUCT(B35,1.2)</f>
        <v>411</v>
      </c>
      <c r="D35" s="45"/>
      <c r="E35" s="39" t="s">
        <v>58</v>
      </c>
      <c r="F35" s="39"/>
      <c r="G35" s="39"/>
      <c r="H35" s="37" t="n">
        <v>312.5</v>
      </c>
      <c r="I35" s="38" t="n">
        <f aca="false">PRODUCT(H35,1.2)</f>
        <v>375</v>
      </c>
      <c r="K35" s="35"/>
      <c r="L35" s="35"/>
      <c r="M35" s="42"/>
      <c r="N35" s="35"/>
    </row>
    <row r="36" s="34" customFormat="true" ht="11.85" hidden="false" customHeight="true" outlineLevel="0" collapsed="false">
      <c r="A36" s="64" t="s">
        <v>59</v>
      </c>
      <c r="B36" s="54" t="n">
        <v>327.5</v>
      </c>
      <c r="C36" s="38" t="n">
        <f aca="false">PRODUCT(B36,1.2)</f>
        <v>393</v>
      </c>
      <c r="D36" s="45"/>
      <c r="E36" s="39" t="s">
        <v>60</v>
      </c>
      <c r="F36" s="39"/>
      <c r="G36" s="39"/>
      <c r="H36" s="37" t="n">
        <v>372.5</v>
      </c>
      <c r="I36" s="38" t="n">
        <f aca="false">PRODUCT(H36,1.2)</f>
        <v>447</v>
      </c>
      <c r="J36" s="41"/>
      <c r="K36" s="35"/>
      <c r="L36" s="35"/>
      <c r="M36" s="42"/>
      <c r="N36" s="35"/>
    </row>
    <row r="37" s="34" customFormat="true" ht="11.85" hidden="false" customHeight="true" outlineLevel="0" collapsed="false">
      <c r="A37" s="64" t="s">
        <v>61</v>
      </c>
      <c r="B37" s="54" t="n">
        <v>327.5</v>
      </c>
      <c r="C37" s="38" t="n">
        <f aca="false">PRODUCT(B37,1.2)</f>
        <v>393</v>
      </c>
      <c r="D37" s="45"/>
      <c r="E37" s="39" t="s">
        <v>62</v>
      </c>
      <c r="F37" s="39"/>
      <c r="G37" s="39"/>
      <c r="H37" s="37" t="n">
        <v>452.5</v>
      </c>
      <c r="I37" s="38" t="n">
        <f aca="false">PRODUCT(H37,1.2)</f>
        <v>543</v>
      </c>
      <c r="K37" s="35"/>
      <c r="L37" s="35"/>
      <c r="M37" s="42"/>
      <c r="N37" s="35"/>
    </row>
    <row r="38" s="34" customFormat="true" ht="11.85" hidden="false" customHeight="true" outlineLevel="0" collapsed="false">
      <c r="A38" s="64" t="s">
        <v>63</v>
      </c>
      <c r="B38" s="54" t="n">
        <v>327.5</v>
      </c>
      <c r="C38" s="38" t="n">
        <f aca="false">PRODUCT(B38,1.2)</f>
        <v>393</v>
      </c>
      <c r="D38" s="45"/>
      <c r="E38" s="39" t="s">
        <v>64</v>
      </c>
      <c r="F38" s="39"/>
      <c r="G38" s="39"/>
      <c r="H38" s="37" t="n">
        <v>402.5</v>
      </c>
      <c r="I38" s="38" t="n">
        <f aca="false">PRODUCT(H38,1.2)</f>
        <v>483</v>
      </c>
      <c r="K38" s="35"/>
      <c r="L38" s="35"/>
      <c r="M38" s="42"/>
      <c r="N38" s="35"/>
    </row>
    <row r="39" s="34" customFormat="true" ht="11.85" hidden="false" customHeight="true" outlineLevel="0" collapsed="false">
      <c r="A39" s="64" t="s">
        <v>65</v>
      </c>
      <c r="B39" s="54" t="n">
        <v>327.5</v>
      </c>
      <c r="C39" s="38" t="n">
        <f aca="false">PRODUCT(B39,1.2)</f>
        <v>393</v>
      </c>
      <c r="D39" s="45"/>
      <c r="E39" s="65" t="s">
        <v>66</v>
      </c>
      <c r="F39" s="65"/>
      <c r="G39" s="65"/>
      <c r="H39" s="66" t="n">
        <v>410</v>
      </c>
      <c r="I39" s="38" t="n">
        <f aca="false">PRODUCT(H39,1.2)</f>
        <v>492</v>
      </c>
    </row>
    <row r="40" s="34" customFormat="true" ht="11.85" hidden="false" customHeight="true" outlineLevel="0" collapsed="false">
      <c r="A40" s="64" t="s">
        <v>67</v>
      </c>
      <c r="B40" s="54" t="n">
        <v>362.5</v>
      </c>
      <c r="C40" s="38" t="n">
        <f aca="false">PRODUCT(B40,1.2)</f>
        <v>435</v>
      </c>
      <c r="D40" s="45"/>
      <c r="E40" s="47" t="s">
        <v>68</v>
      </c>
      <c r="F40" s="47"/>
      <c r="G40" s="47"/>
      <c r="H40" s="47"/>
      <c r="I40" s="47"/>
      <c r="M40" s="41"/>
    </row>
    <row r="41" s="34" customFormat="true" ht="11.85" hidden="false" customHeight="true" outlineLevel="0" collapsed="false">
      <c r="A41" s="64" t="s">
        <v>69</v>
      </c>
      <c r="B41" s="54" t="n">
        <v>315</v>
      </c>
      <c r="C41" s="38" t="n">
        <f aca="false">PRODUCT(B41,1.2)</f>
        <v>378</v>
      </c>
      <c r="D41" s="45"/>
      <c r="E41" s="39" t="s">
        <v>70</v>
      </c>
      <c r="F41" s="39"/>
      <c r="G41" s="39"/>
      <c r="H41" s="37" t="n">
        <v>167.5</v>
      </c>
      <c r="I41" s="38" t="n">
        <f aca="false">PRODUCT(H41,1.2)</f>
        <v>201</v>
      </c>
      <c r="K41" s="41"/>
    </row>
    <row r="42" s="34" customFormat="true" ht="11.85" hidden="false" customHeight="true" outlineLevel="0" collapsed="false">
      <c r="A42" s="49" t="s">
        <v>71</v>
      </c>
      <c r="B42" s="54" t="n">
        <v>425</v>
      </c>
      <c r="C42" s="38" t="n">
        <f aca="false">PRODUCT(B42,1.2)</f>
        <v>510</v>
      </c>
      <c r="D42" s="45"/>
      <c r="E42" s="39" t="s">
        <v>72</v>
      </c>
      <c r="F42" s="39"/>
      <c r="G42" s="39"/>
      <c r="H42" s="37" t="n">
        <v>167.5</v>
      </c>
      <c r="I42" s="38" t="n">
        <f aca="false">PRODUCT(H42,1.2)</f>
        <v>201</v>
      </c>
    </row>
    <row r="43" s="34" customFormat="true" ht="11.85" hidden="false" customHeight="true" outlineLevel="0" collapsed="false">
      <c r="A43" s="39" t="s">
        <v>73</v>
      </c>
      <c r="B43" s="54" t="n">
        <v>462.5</v>
      </c>
      <c r="C43" s="38" t="n">
        <f aca="false">PRODUCT(B43,1.2)</f>
        <v>555</v>
      </c>
      <c r="D43" s="45"/>
      <c r="E43" s="39" t="s">
        <v>74</v>
      </c>
      <c r="F43" s="39"/>
      <c r="G43" s="39"/>
      <c r="H43" s="37" t="n">
        <v>182.5</v>
      </c>
      <c r="I43" s="38" t="n">
        <f aca="false">PRODUCT(H43,1.2)</f>
        <v>219</v>
      </c>
    </row>
    <row r="44" s="34" customFormat="true" ht="11.85" hidden="false" customHeight="true" outlineLevel="0" collapsed="false">
      <c r="A44" s="39" t="s">
        <v>75</v>
      </c>
      <c r="B44" s="54" t="n">
        <v>535</v>
      </c>
      <c r="C44" s="38" t="n">
        <f aca="false">PRODUCT(B44,1.2)</f>
        <v>642</v>
      </c>
      <c r="D44" s="45"/>
      <c r="E44" s="39" t="s">
        <v>76</v>
      </c>
      <c r="F44" s="39"/>
      <c r="G44" s="39"/>
      <c r="H44" s="37" t="n">
        <v>265</v>
      </c>
      <c r="I44" s="38" t="n">
        <f aca="false">PRODUCT(H44,1.2)</f>
        <v>318</v>
      </c>
    </row>
    <row r="45" s="34" customFormat="true" ht="11.85" hidden="false" customHeight="true" outlineLevel="0" collapsed="false">
      <c r="A45" s="39" t="s">
        <v>77</v>
      </c>
      <c r="B45" s="54" t="n">
        <v>300</v>
      </c>
      <c r="C45" s="38" t="n">
        <f aca="false">PRODUCT(B45,1.2)</f>
        <v>360</v>
      </c>
      <c r="D45" s="45"/>
      <c r="E45" s="39" t="s">
        <v>78</v>
      </c>
      <c r="F45" s="39"/>
      <c r="G45" s="39"/>
      <c r="H45" s="37" t="n">
        <v>305</v>
      </c>
      <c r="I45" s="38" t="n">
        <f aca="false">PRODUCT(H45,1.2)</f>
        <v>366</v>
      </c>
    </row>
    <row r="46" s="34" customFormat="true" ht="11.85" hidden="false" customHeight="true" outlineLevel="0" collapsed="false">
      <c r="A46" s="39" t="s">
        <v>79</v>
      </c>
      <c r="B46" s="54" t="n">
        <v>405</v>
      </c>
      <c r="C46" s="38" t="n">
        <f aca="false">PRODUCT(B46,1.2)</f>
        <v>486</v>
      </c>
      <c r="D46" s="45"/>
      <c r="E46" s="39" t="s">
        <v>80</v>
      </c>
      <c r="F46" s="39"/>
      <c r="G46" s="39"/>
      <c r="H46" s="37" t="n">
        <v>312.5</v>
      </c>
      <c r="I46" s="38" t="n">
        <f aca="false">PRODUCT(H46,1.2)</f>
        <v>375</v>
      </c>
      <c r="K46" s="41"/>
    </row>
    <row r="47" s="34" customFormat="true" ht="11.85" hidden="false" customHeight="true" outlineLevel="0" collapsed="false">
      <c r="A47" s="39" t="s">
        <v>81</v>
      </c>
      <c r="B47" s="54" t="n">
        <v>525</v>
      </c>
      <c r="C47" s="38" t="n">
        <f aca="false">PRODUCT(B47,1.2)</f>
        <v>630</v>
      </c>
      <c r="D47" s="45"/>
      <c r="E47" s="67" t="s">
        <v>82</v>
      </c>
      <c r="F47" s="68" t="s">
        <v>83</v>
      </c>
      <c r="G47" s="69" t="n">
        <v>4</v>
      </c>
      <c r="H47" s="37" t="n">
        <v>65</v>
      </c>
      <c r="I47" s="38" t="n">
        <f aca="false">PRODUCT(H47,1.2)</f>
        <v>78</v>
      </c>
    </row>
    <row r="48" s="34" customFormat="true" ht="11.85" hidden="false" customHeight="true" outlineLevel="0" collapsed="false">
      <c r="A48" s="39" t="s">
        <v>84</v>
      </c>
      <c r="B48" s="54" t="n">
        <v>875</v>
      </c>
      <c r="C48" s="38" t="n">
        <f aca="false">PRODUCT(B48,1.2)</f>
        <v>1050</v>
      </c>
      <c r="D48" s="45"/>
      <c r="E48" s="70" t="s">
        <v>85</v>
      </c>
      <c r="F48" s="71" t="s">
        <v>86</v>
      </c>
      <c r="G48" s="69" t="n">
        <v>8</v>
      </c>
      <c r="H48" s="37" t="n">
        <v>85</v>
      </c>
      <c r="I48" s="38" t="n">
        <f aca="false">PRODUCT(H48,1.2)</f>
        <v>102</v>
      </c>
    </row>
    <row r="49" s="34" customFormat="true" ht="11.85" hidden="false" customHeight="true" outlineLevel="0" collapsed="false">
      <c r="A49" s="58" t="s">
        <v>87</v>
      </c>
      <c r="B49" s="54" t="n">
        <v>535</v>
      </c>
      <c r="C49" s="38" t="n">
        <f aca="false">PRODUCT(B49,1.2)</f>
        <v>642</v>
      </c>
      <c r="D49" s="45"/>
      <c r="E49" s="72" t="s">
        <v>88</v>
      </c>
      <c r="F49" s="73" t="s">
        <v>89</v>
      </c>
      <c r="G49" s="73"/>
      <c r="H49" s="37" t="n">
        <v>33.5</v>
      </c>
      <c r="I49" s="38" t="n">
        <f aca="false">PRODUCT(H49,1.2)</f>
        <v>40.2</v>
      </c>
    </row>
    <row r="50" s="34" customFormat="true" ht="11.85" hidden="false" customHeight="true" outlineLevel="0" collapsed="false">
      <c r="A50" s="74" t="s">
        <v>90</v>
      </c>
      <c r="B50" s="74"/>
      <c r="C50" s="74"/>
      <c r="D50" s="45"/>
      <c r="E50" s="75" t="s">
        <v>91</v>
      </c>
      <c r="F50" s="73" t="s">
        <v>92</v>
      </c>
      <c r="G50" s="73"/>
      <c r="H50" s="37" t="n">
        <v>40</v>
      </c>
      <c r="I50" s="38" t="n">
        <f aca="false">PRODUCT(H50,1.2)</f>
        <v>48</v>
      </c>
    </row>
    <row r="51" s="34" customFormat="true" ht="11.85" hidden="false" customHeight="true" outlineLevel="0" collapsed="false">
      <c r="A51" s="39" t="s">
        <v>93</v>
      </c>
      <c r="B51" s="37" t="n">
        <v>350</v>
      </c>
      <c r="C51" s="38" t="n">
        <f aca="false">PRODUCT(B51,1.2)</f>
        <v>420</v>
      </c>
      <c r="D51" s="45"/>
      <c r="E51" s="76" t="s">
        <v>94</v>
      </c>
      <c r="F51" s="77" t="s">
        <v>95</v>
      </c>
      <c r="G51" s="77"/>
      <c r="H51" s="53" t="n">
        <v>30</v>
      </c>
      <c r="I51" s="38" t="n">
        <f aca="false">PRODUCT(H51,1.2)</f>
        <v>36</v>
      </c>
    </row>
    <row r="52" s="34" customFormat="true" ht="11.85" hidden="false" customHeight="true" outlineLevel="0" collapsed="false">
      <c r="A52" s="39" t="s">
        <v>96</v>
      </c>
      <c r="B52" s="37" t="n">
        <v>517.5</v>
      </c>
      <c r="C52" s="38" t="n">
        <f aca="false">PRODUCT(B52,1.2)</f>
        <v>621</v>
      </c>
      <c r="D52" s="45"/>
      <c r="E52" s="63"/>
      <c r="F52" s="63"/>
      <c r="G52" s="63"/>
      <c r="H52" s="63"/>
      <c r="I52" s="63"/>
    </row>
    <row r="53" s="34" customFormat="true" ht="11.85" hidden="false" customHeight="true" outlineLevel="0" collapsed="false">
      <c r="A53" s="39" t="s">
        <v>97</v>
      </c>
      <c r="B53" s="37" t="n">
        <v>637.5</v>
      </c>
      <c r="C53" s="38" t="n">
        <f aca="false">PRODUCT(B53,1.2)</f>
        <v>765</v>
      </c>
      <c r="D53" s="45"/>
      <c r="E53" s="47" t="s">
        <v>27</v>
      </c>
      <c r="F53" s="47"/>
      <c r="G53" s="47"/>
      <c r="K53" s="0"/>
      <c r="L53" s="0"/>
      <c r="M53" s="0"/>
      <c r="N53" s="0"/>
      <c r="O53" s="0"/>
      <c r="P53" s="0"/>
    </row>
    <row r="54" s="34" customFormat="true" ht="11.85" hidden="false" customHeight="true" outlineLevel="0" collapsed="false">
      <c r="A54" s="39" t="s">
        <v>98</v>
      </c>
      <c r="B54" s="37" t="n">
        <v>892.5</v>
      </c>
      <c r="C54" s="38" t="n">
        <f aca="false">PRODUCT(B54,1.2)</f>
        <v>1071</v>
      </c>
      <c r="D54" s="45"/>
      <c r="E54" s="67" t="s">
        <v>99</v>
      </c>
      <c r="F54" s="67"/>
      <c r="G54" s="67"/>
      <c r="H54" s="78" t="n">
        <v>142.5</v>
      </c>
      <c r="I54" s="38" t="n">
        <f aca="false">PRODUCT(H54,1.2)</f>
        <v>171</v>
      </c>
      <c r="K54" s="0"/>
      <c r="L54" s="0"/>
      <c r="M54" s="0"/>
      <c r="N54" s="0"/>
      <c r="O54" s="0"/>
      <c r="P54" s="0"/>
    </row>
    <row r="55" s="34" customFormat="true" ht="11.85" hidden="false" customHeight="true" outlineLevel="0" collapsed="false">
      <c r="A55" s="58" t="s">
        <v>100</v>
      </c>
      <c r="B55" s="53" t="n">
        <v>600</v>
      </c>
      <c r="C55" s="38" t="n">
        <f aca="false">PRODUCT(B55,1.2)</f>
        <v>720</v>
      </c>
      <c r="D55" s="45"/>
      <c r="E55" s="72" t="s">
        <v>101</v>
      </c>
      <c r="F55" s="72"/>
      <c r="G55" s="72"/>
      <c r="H55" s="79" t="n">
        <v>155</v>
      </c>
      <c r="I55" s="38" t="n">
        <f aca="false">PRODUCT(H55,1.2)</f>
        <v>186</v>
      </c>
      <c r="K55" s="0"/>
      <c r="L55" s="0"/>
      <c r="M55" s="0"/>
      <c r="N55" s="0"/>
      <c r="O55" s="0"/>
      <c r="P55" s="0"/>
    </row>
    <row r="56" s="34" customFormat="true" ht="11.85" hidden="false" customHeight="true" outlineLevel="0" collapsed="false">
      <c r="A56" s="0"/>
      <c r="B56" s="0"/>
      <c r="C56" s="0"/>
      <c r="D56" s="45"/>
      <c r="K56" s="0"/>
      <c r="L56" s="0"/>
      <c r="M56" s="0"/>
      <c r="N56" s="0"/>
      <c r="O56" s="0"/>
      <c r="P56" s="0"/>
    </row>
    <row r="57" s="34" customFormat="true" ht="11.85" hidden="false" customHeight="true" outlineLevel="0" collapsed="false">
      <c r="A57" s="0"/>
      <c r="B57" s="0"/>
      <c r="C57" s="0"/>
      <c r="D57" s="45"/>
      <c r="K57" s="0"/>
      <c r="L57" s="0"/>
      <c r="M57" s="0"/>
      <c r="N57" s="0"/>
      <c r="O57" s="0"/>
      <c r="P57" s="0"/>
    </row>
    <row r="58" s="34" customFormat="true" ht="11.85" hidden="false" customHeight="true" outlineLevel="0" collapsed="false">
      <c r="A58" s="0"/>
      <c r="B58" s="0"/>
      <c r="C58" s="0"/>
      <c r="D58" s="45"/>
      <c r="K58" s="0"/>
      <c r="L58" s="0"/>
      <c r="M58" s="0"/>
      <c r="N58" s="0"/>
      <c r="O58" s="0"/>
      <c r="P58" s="0"/>
    </row>
    <row r="59" s="34" customFormat="true" ht="11.85" hidden="false" customHeight="true" outlineLevel="0" collapsed="false">
      <c r="A59" s="0"/>
      <c r="B59" s="0"/>
      <c r="C59" s="0"/>
      <c r="D59" s="45"/>
      <c r="E59" s="46"/>
      <c r="F59" s="46"/>
      <c r="G59" s="46"/>
      <c r="J59" s="41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41"/>
      <c r="B60" s="0"/>
      <c r="D60" s="5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0"/>
      <c r="D61" s="24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0"/>
      <c r="E62" s="0"/>
      <c r="F62" s="0"/>
      <c r="G62" s="41"/>
    </row>
    <row r="63" customFormat="false" ht="12.75" hidden="false" customHeight="false" outlineLevel="0" collapsed="false">
      <c r="B63" s="0"/>
      <c r="E63" s="0"/>
      <c r="F63" s="0"/>
      <c r="G63" s="0"/>
    </row>
    <row r="64" customFormat="false" ht="12.75" hidden="false" customHeight="false" outlineLevel="0" collapsed="false">
      <c r="E64" s="0"/>
      <c r="F64" s="0"/>
      <c r="G64" s="0"/>
    </row>
    <row r="65" customFormat="false" ht="12.75" hidden="false" customHeight="false" outlineLevel="0" collapsed="false">
      <c r="E65" s="0"/>
      <c r="F65" s="0"/>
      <c r="G65" s="0"/>
    </row>
    <row r="66" customFormat="false" ht="12.75" hidden="false" customHeight="false" outlineLevel="0" collapsed="false">
      <c r="E66" s="0"/>
      <c r="F66" s="0"/>
      <c r="G66" s="0"/>
    </row>
    <row r="67" customFormat="false" ht="12.75" hidden="false" customHeight="false" outlineLevel="0" collapsed="false">
      <c r="E67" s="0"/>
      <c r="F67" s="0"/>
      <c r="G67" s="0"/>
    </row>
    <row r="68" customFormat="false" ht="12.75" hidden="false" customHeight="false" outlineLevel="0" collapsed="false">
      <c r="E68" s="0"/>
      <c r="F68" s="0"/>
      <c r="G68" s="0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</sheetData>
  <mergeCells count="56">
    <mergeCell ref="A1:I1"/>
    <mergeCell ref="A2:I2"/>
    <mergeCell ref="A4:I4"/>
    <mergeCell ref="A6:A7"/>
    <mergeCell ref="E6:G7"/>
    <mergeCell ref="A9:C9"/>
    <mergeCell ref="E9:I9"/>
    <mergeCell ref="E10:G10"/>
    <mergeCell ref="E11:G11"/>
    <mergeCell ref="A12:C12"/>
    <mergeCell ref="E12:G12"/>
    <mergeCell ref="A13:C13"/>
    <mergeCell ref="E13:G13"/>
    <mergeCell ref="E14:G14"/>
    <mergeCell ref="E15:G15"/>
    <mergeCell ref="E16:G16"/>
    <mergeCell ref="E17:G17"/>
    <mergeCell ref="E18:G18"/>
    <mergeCell ref="A19:C19"/>
    <mergeCell ref="E19:G19"/>
    <mergeCell ref="E20:G20"/>
    <mergeCell ref="E21:G21"/>
    <mergeCell ref="E22:G22"/>
    <mergeCell ref="E23:G23"/>
    <mergeCell ref="E24:I24"/>
    <mergeCell ref="E25:I25"/>
    <mergeCell ref="E26:G26"/>
    <mergeCell ref="E27:G27"/>
    <mergeCell ref="E28:G28"/>
    <mergeCell ref="E29:G29"/>
    <mergeCell ref="E30:G30"/>
    <mergeCell ref="E31:I31"/>
    <mergeCell ref="E32:I32"/>
    <mergeCell ref="E33:G33"/>
    <mergeCell ref="E34:G34"/>
    <mergeCell ref="E35:G35"/>
    <mergeCell ref="E36:G36"/>
    <mergeCell ref="E37:G37"/>
    <mergeCell ref="E38:G38"/>
    <mergeCell ref="E39:G39"/>
    <mergeCell ref="E40:I40"/>
    <mergeCell ref="E41:G41"/>
    <mergeCell ref="E42:G42"/>
    <mergeCell ref="E43:G43"/>
    <mergeCell ref="E44:G44"/>
    <mergeCell ref="E45:G45"/>
    <mergeCell ref="E46:G46"/>
    <mergeCell ref="F49:G49"/>
    <mergeCell ref="A50:C50"/>
    <mergeCell ref="F50:G50"/>
    <mergeCell ref="F51:G51"/>
    <mergeCell ref="E52:I52"/>
    <mergeCell ref="E53:G53"/>
    <mergeCell ref="E54:G54"/>
    <mergeCell ref="E55:G55"/>
    <mergeCell ref="E59:G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7-16T16:26:15Z</dcterms:modified>
  <cp:revision>0</cp:revision>
  <dc:subject/>
  <dc:title/>
</cp:coreProperties>
</file>