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не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805">
  <si>
    <t xml:space="preserve">КАБЕЛЬНЫЕ НАКОНЕЧНИКИ</t>
  </si>
  <si>
    <t xml:space="preserve">СП Українсько-Італійське у формі ТОВ"ІТАЛ-ТЕХНО LTD"</t>
  </si>
  <si>
    <t xml:space="preserve">г. Киев, 04128, ул. Туполева, 19</t>
  </si>
  <si>
    <t xml:space="preserve">т. (044) 422-21-13</t>
  </si>
  <si>
    <t xml:space="preserve">www.ital-tecno.com.ua                 e-mail: info@ital-tecno.com.ua</t>
  </si>
  <si>
    <t xml:space="preserve">Кабельные наконечники кольцевые с изоляцией</t>
  </si>
  <si>
    <t xml:space="preserve">Код</t>
  </si>
  <si>
    <t xml:space="preserve">Сечение провода, мм2</t>
  </si>
  <si>
    <t xml:space="preserve">Под болт,  мм</t>
  </si>
  <si>
    <t xml:space="preserve">В,  мм</t>
  </si>
  <si>
    <t xml:space="preserve">L,  мм</t>
  </si>
  <si>
    <t xml:space="preserve">d,  мм</t>
  </si>
  <si>
    <t xml:space="preserve">Упаковка, шт.</t>
  </si>
  <si>
    <t xml:space="preserve">Цена с НДС, евро </t>
  </si>
  <si>
    <t xml:space="preserve">BM00101</t>
  </si>
  <si>
    <t xml:space="preserve">0,25-1,5</t>
  </si>
  <si>
    <t xml:space="preserve">BM00107</t>
  </si>
  <si>
    <t xml:space="preserve">BM00109</t>
  </si>
  <si>
    <t xml:space="preserve">BM00113</t>
  </si>
  <si>
    <t xml:space="preserve">BM00119</t>
  </si>
  <si>
    <t xml:space="preserve">BM00125</t>
  </si>
  <si>
    <t xml:space="preserve">BM00131</t>
  </si>
  <si>
    <t xml:space="preserve">BM00137</t>
  </si>
  <si>
    <t xml:space="preserve">BM00143</t>
  </si>
  <si>
    <t xml:space="preserve">BM00201</t>
  </si>
  <si>
    <t xml:space="preserve">1,5-2,5</t>
  </si>
  <si>
    <t xml:space="preserve">BM00207</t>
  </si>
  <si>
    <t xml:space="preserve">BM00209</t>
  </si>
  <si>
    <t xml:space="preserve">BM00213</t>
  </si>
  <si>
    <t xml:space="preserve">BM00219</t>
  </si>
  <si>
    <t xml:space="preserve">BM00225</t>
  </si>
  <si>
    <t xml:space="preserve">BM00231</t>
  </si>
  <si>
    <t xml:space="preserve">BM00237</t>
  </si>
  <si>
    <t xml:space="preserve">BM00243</t>
  </si>
  <si>
    <t xml:space="preserve">BM00313</t>
  </si>
  <si>
    <t xml:space="preserve">4-6</t>
  </si>
  <si>
    <t xml:space="preserve">BM00319</t>
  </si>
  <si>
    <t xml:space="preserve">BM00325</t>
  </si>
  <si>
    <t xml:space="preserve">BM00331</t>
  </si>
  <si>
    <t xml:space="preserve">BM00337</t>
  </si>
  <si>
    <t xml:space="preserve">BM00343</t>
  </si>
  <si>
    <t xml:space="preserve">EGC12-P</t>
  </si>
  <si>
    <t xml:space="preserve">Кабельные наконечники вилочные с изоляцией</t>
  </si>
  <si>
    <t xml:space="preserve">BM00102</t>
  </si>
  <si>
    <t xml:space="preserve">BM00108</t>
  </si>
  <si>
    <t xml:space="preserve">BM00114</t>
  </si>
  <si>
    <t xml:space="preserve">BM00120</t>
  </si>
  <si>
    <t xml:space="preserve">BM00126</t>
  </si>
  <si>
    <t xml:space="preserve">BM00132</t>
  </si>
  <si>
    <t xml:space="preserve">BM00202</t>
  </si>
  <si>
    <t xml:space="preserve">BM00208</t>
  </si>
  <si>
    <t xml:space="preserve">BM00214</t>
  </si>
  <si>
    <t xml:space="preserve">BM00220</t>
  </si>
  <si>
    <t xml:space="preserve">BM00226</t>
  </si>
  <si>
    <t xml:space="preserve">BM00232</t>
  </si>
  <si>
    <t xml:space="preserve">EGB18-P</t>
  </si>
  <si>
    <t xml:space="preserve">EGB110-P</t>
  </si>
  <si>
    <t xml:space="preserve">BM00314</t>
  </si>
  <si>
    <t xml:space="preserve">BM00320</t>
  </si>
  <si>
    <t xml:space="preserve">BM00326</t>
  </si>
  <si>
    <t xml:space="preserve">BM00332</t>
  </si>
  <si>
    <t xml:space="preserve">BM00338</t>
  </si>
  <si>
    <t xml:space="preserve">BM00344</t>
  </si>
  <si>
    <t xml:space="preserve">EGC112-P</t>
  </si>
  <si>
    <t xml:space="preserve">Кабельные наконечники "мама" с изоляцией</t>
  </si>
  <si>
    <t xml:space="preserve">Для "папы"</t>
  </si>
  <si>
    <t xml:space="preserve">A,  мм</t>
  </si>
  <si>
    <t xml:space="preserve">BM00190</t>
  </si>
  <si>
    <t xml:space="preserve">6,3*0,8</t>
  </si>
  <si>
    <t xml:space="preserve">BM00105</t>
  </si>
  <si>
    <t xml:space="preserve">5,2*0,8</t>
  </si>
  <si>
    <t xml:space="preserve">BM00145</t>
  </si>
  <si>
    <t xml:space="preserve">4,8*0,5</t>
  </si>
  <si>
    <t xml:space="preserve">BM00148</t>
  </si>
  <si>
    <t xml:space="preserve">4,8*0,8</t>
  </si>
  <si>
    <t xml:space="preserve">BM00395</t>
  </si>
  <si>
    <t xml:space="preserve">2,8*0,5</t>
  </si>
  <si>
    <t xml:space="preserve">BM00390</t>
  </si>
  <si>
    <t xml:space="preserve">2,8*0,8</t>
  </si>
  <si>
    <t xml:space="preserve">EGB00-P</t>
  </si>
  <si>
    <t xml:space="preserve">BM00290</t>
  </si>
  <si>
    <t xml:space="preserve">BM00205</t>
  </si>
  <si>
    <t xml:space="preserve">BM00245</t>
  </si>
  <si>
    <t xml:space="preserve">BM00248</t>
  </si>
  <si>
    <t xml:space="preserve">EGB04-P</t>
  </si>
  <si>
    <t xml:space="preserve">EGC01-P</t>
  </si>
  <si>
    <t xml:space="preserve">BM00391</t>
  </si>
  <si>
    <t xml:space="preserve">BM00393</t>
  </si>
  <si>
    <t xml:space="preserve">9,8*1,1</t>
  </si>
  <si>
    <t xml:space="preserve">Кабельные наконечники "мама" полностью изолированные</t>
  </si>
  <si>
    <t xml:space="preserve">BM00191</t>
  </si>
  <si>
    <t xml:space="preserve">BM00192</t>
  </si>
  <si>
    <t xml:space="preserve">4,8*08</t>
  </si>
  <si>
    <t xml:space="preserve">BM00193</t>
  </si>
  <si>
    <t xml:space="preserve">4,8*05</t>
  </si>
  <si>
    <t xml:space="preserve">BM80390</t>
  </si>
  <si>
    <t xml:space="preserve">BM80395</t>
  </si>
  <si>
    <t xml:space="preserve">BM00291</t>
  </si>
  <si>
    <t xml:space="preserve">BM00292</t>
  </si>
  <si>
    <t xml:space="preserve">BM00293</t>
  </si>
  <si>
    <t xml:space="preserve">EGB00-TP</t>
  </si>
  <si>
    <t xml:space="preserve">BM00392</t>
  </si>
  <si>
    <t xml:space="preserve">Кабельные наконечники "мама+папа" с изоляцией</t>
  </si>
  <si>
    <t xml:space="preserve">BM00198</t>
  </si>
  <si>
    <t xml:space="preserve">BM00298</t>
  </si>
  <si>
    <t xml:space="preserve">EGC30-P</t>
  </si>
  <si>
    <t xml:space="preserve">Кабельные наконечники "папа" с изоляцией</t>
  </si>
  <si>
    <t xml:space="preserve">"папа"</t>
  </si>
  <si>
    <t xml:space="preserve">BM00180</t>
  </si>
  <si>
    <t xml:space="preserve">EGA32-P</t>
  </si>
  <si>
    <t xml:space="preserve">BM00280</t>
  </si>
  <si>
    <t xml:space="preserve">EGB32-P</t>
  </si>
  <si>
    <t xml:space="preserve">BM00380</t>
  </si>
  <si>
    <t xml:space="preserve">Кабельные наконечники "папа" полностью изолированные</t>
  </si>
  <si>
    <t xml:space="preserve">BM80180</t>
  </si>
  <si>
    <t xml:space="preserve">Кабельные наконечники "мама" цилиндрические полностью изолированные</t>
  </si>
  <si>
    <t xml:space="preserve">B,  мм</t>
  </si>
  <si>
    <t xml:space="preserve">BM00140</t>
  </si>
  <si>
    <t xml:space="preserve">BM00240</t>
  </si>
  <si>
    <t xml:space="preserve">BM00244</t>
  </si>
  <si>
    <t xml:space="preserve">BM00340</t>
  </si>
  <si>
    <t xml:space="preserve">Кабельные наконечники "папа" цилиндрические с изоляцией</t>
  </si>
  <si>
    <t xml:space="preserve">BM00130</t>
  </si>
  <si>
    <t xml:space="preserve">BM00230</t>
  </si>
  <si>
    <t xml:space="preserve">BM00234</t>
  </si>
  <si>
    <t xml:space="preserve">BM00330</t>
  </si>
  <si>
    <t xml:space="preserve">Гильза соединительная с изоляцией</t>
  </si>
  <si>
    <t xml:space="preserve">Цвет</t>
  </si>
  <si>
    <t xml:space="preserve">С,  мм</t>
  </si>
  <si>
    <t xml:space="preserve">EGA20-P</t>
  </si>
  <si>
    <t xml:space="preserve">красный</t>
  </si>
  <si>
    <t xml:space="preserve">EGB20-P</t>
  </si>
  <si>
    <t xml:space="preserve">синий</t>
  </si>
  <si>
    <t xml:space="preserve">EGC20-P</t>
  </si>
  <si>
    <t xml:space="preserve">желтый</t>
  </si>
  <si>
    <t xml:space="preserve">2,5-6</t>
  </si>
  <si>
    <t xml:space="preserve">Наконечники "круглая игла" с изоляцией</t>
  </si>
  <si>
    <t xml:space="preserve">Е,  мм</t>
  </si>
  <si>
    <t xml:space="preserve">BM00150</t>
  </si>
  <si>
    <t xml:space="preserve">BM00151</t>
  </si>
  <si>
    <t xml:space="preserve">BM00250</t>
  </si>
  <si>
    <t xml:space="preserve">1,5-205</t>
  </si>
  <si>
    <t xml:space="preserve">BM00251</t>
  </si>
  <si>
    <t xml:space="preserve">BM00350</t>
  </si>
  <si>
    <t xml:space="preserve">Наконечники "плоская игла" с изоляцией</t>
  </si>
  <si>
    <t xml:space="preserve">D,  мм</t>
  </si>
  <si>
    <t xml:space="preserve">BM00152</t>
  </si>
  <si>
    <t xml:space="preserve">BM00153</t>
  </si>
  <si>
    <t xml:space="preserve">BM00252</t>
  </si>
  <si>
    <t xml:space="preserve">BM00253</t>
  </si>
  <si>
    <t xml:space="preserve">BM00352</t>
  </si>
  <si>
    <t xml:space="preserve">BM00353</t>
  </si>
  <si>
    <t xml:space="preserve">Кабельные наконечники трубчастые с изоляцией</t>
  </si>
  <si>
    <t xml:space="preserve">C,  мм</t>
  </si>
  <si>
    <t xml:space="preserve">BM005001</t>
  </si>
  <si>
    <t xml:space="preserve">BM00500</t>
  </si>
  <si>
    <t xml:space="preserve">BM005002</t>
  </si>
  <si>
    <t xml:space="preserve">BM00601</t>
  </si>
  <si>
    <t xml:space="preserve">BM00602</t>
  </si>
  <si>
    <t xml:space="preserve">BM00603</t>
  </si>
  <si>
    <t xml:space="preserve">BM00604</t>
  </si>
  <si>
    <t xml:space="preserve">BM006041</t>
  </si>
  <si>
    <t xml:space="preserve">BM00605</t>
  </si>
  <si>
    <t xml:space="preserve">BM00506</t>
  </si>
  <si>
    <t xml:space="preserve">BM005061</t>
  </si>
  <si>
    <t xml:space="preserve">BM00507</t>
  </si>
  <si>
    <t xml:space="preserve">BM00508</t>
  </si>
  <si>
    <t xml:space="preserve">BM005081</t>
  </si>
  <si>
    <t xml:space="preserve">BM00509</t>
  </si>
  <si>
    <t xml:space="preserve">BM00610</t>
  </si>
  <si>
    <t xml:space="preserve">BM00611</t>
  </si>
  <si>
    <t xml:space="preserve">BM00612</t>
  </si>
  <si>
    <t xml:space="preserve">BM00613</t>
  </si>
  <si>
    <t xml:space="preserve">BM00614</t>
  </si>
  <si>
    <t xml:space="preserve">BM00615</t>
  </si>
  <si>
    <t xml:space="preserve">BM00616</t>
  </si>
  <si>
    <t xml:space="preserve">BM00617</t>
  </si>
  <si>
    <t xml:space="preserve">BM00618</t>
  </si>
  <si>
    <t xml:space="preserve">BM00519</t>
  </si>
  <si>
    <t xml:space="preserve">BM00520</t>
  </si>
  <si>
    <t xml:space="preserve">BM00521</t>
  </si>
  <si>
    <t xml:space="preserve">BM00522</t>
  </si>
  <si>
    <t xml:space="preserve">Кабельные наконечники трубчастые для двух проводов с изоляцией</t>
  </si>
  <si>
    <t xml:space="preserve">BM00651</t>
  </si>
  <si>
    <t xml:space="preserve">2*0,5</t>
  </si>
  <si>
    <t xml:space="preserve">BM00652</t>
  </si>
  <si>
    <t xml:space="preserve">2*0,75</t>
  </si>
  <si>
    <t xml:space="preserve">BM00653</t>
  </si>
  <si>
    <t xml:space="preserve">BM00654</t>
  </si>
  <si>
    <t xml:space="preserve">2*1</t>
  </si>
  <si>
    <t xml:space="preserve">BM00655</t>
  </si>
  <si>
    <t xml:space="preserve">BM00656</t>
  </si>
  <si>
    <t xml:space="preserve">2*1,5</t>
  </si>
  <si>
    <t xml:space="preserve">BM00657</t>
  </si>
  <si>
    <t xml:space="preserve">BM00558</t>
  </si>
  <si>
    <t xml:space="preserve">2*2,5</t>
  </si>
  <si>
    <t xml:space="preserve">BM00559</t>
  </si>
  <si>
    <t xml:space="preserve">BM00560</t>
  </si>
  <si>
    <t xml:space="preserve">2*4</t>
  </si>
  <si>
    <t xml:space="preserve">BM00661</t>
  </si>
  <si>
    <t xml:space="preserve">2*6</t>
  </si>
  <si>
    <t xml:space="preserve">BM00662</t>
  </si>
  <si>
    <t xml:space="preserve">2*10</t>
  </si>
  <si>
    <t xml:space="preserve">BM00663</t>
  </si>
  <si>
    <t xml:space="preserve">2*16</t>
  </si>
  <si>
    <t xml:space="preserve">18,4</t>
  </si>
  <si>
    <t xml:space="preserve">Кабельные наконечники трубчастые без изоляции</t>
  </si>
  <si>
    <t xml:space="preserve">BM01501</t>
  </si>
  <si>
    <t xml:space="preserve">BM01502</t>
  </si>
  <si>
    <t xml:space="preserve">BM01503</t>
  </si>
  <si>
    <t xml:space="preserve">BM01504</t>
  </si>
  <si>
    <t xml:space="preserve">BM01505</t>
  </si>
  <si>
    <t xml:space="preserve">BM01506</t>
  </si>
  <si>
    <t xml:space="preserve">BM01507</t>
  </si>
  <si>
    <t xml:space="preserve">BM01508</t>
  </si>
  <si>
    <t xml:space="preserve">BM01509</t>
  </si>
  <si>
    <t xml:space="preserve">BM01510</t>
  </si>
  <si>
    <t xml:space="preserve">BM01511</t>
  </si>
  <si>
    <t xml:space="preserve">BM01512</t>
  </si>
  <si>
    <t xml:space="preserve">BM01513</t>
  </si>
  <si>
    <t xml:space="preserve">BM01514</t>
  </si>
  <si>
    <t xml:space="preserve">BM01515</t>
  </si>
  <si>
    <t xml:space="preserve">BM01516</t>
  </si>
  <si>
    <t xml:space="preserve">BM01517</t>
  </si>
  <si>
    <t xml:space="preserve">BM01518</t>
  </si>
  <si>
    <t xml:space="preserve">BM01519</t>
  </si>
  <si>
    <t xml:space="preserve">BM01520</t>
  </si>
  <si>
    <t xml:space="preserve">BM01521</t>
  </si>
  <si>
    <t xml:space="preserve">Кабельные наконечники вилочные без изоляции (материал-луженая медь)</t>
  </si>
  <si>
    <t xml:space="preserve">Под болт</t>
  </si>
  <si>
    <t xml:space="preserve">BM01102</t>
  </si>
  <si>
    <t xml:space="preserve">BM01108</t>
  </si>
  <si>
    <t xml:space="preserve">BM01114</t>
  </si>
  <si>
    <t xml:space="preserve">BM01120</t>
  </si>
  <si>
    <t xml:space="preserve">BM01126</t>
  </si>
  <si>
    <t xml:space="preserve">BM01132</t>
  </si>
  <si>
    <t xml:space="preserve">BM01202</t>
  </si>
  <si>
    <t xml:space="preserve">BM01208</t>
  </si>
  <si>
    <t xml:space="preserve">BM01214</t>
  </si>
  <si>
    <t xml:space="preserve">BM01220</t>
  </si>
  <si>
    <t xml:space="preserve">BM01226</t>
  </si>
  <si>
    <t xml:space="preserve">BM01232</t>
  </si>
  <si>
    <t xml:space="preserve">BM01314</t>
  </si>
  <si>
    <t xml:space="preserve">BM01320</t>
  </si>
  <si>
    <t xml:space="preserve">BM01326</t>
  </si>
  <si>
    <t xml:space="preserve">BM01332</t>
  </si>
  <si>
    <t xml:space="preserve">BM01338</t>
  </si>
  <si>
    <t xml:space="preserve">BM01344</t>
  </si>
  <si>
    <t xml:space="preserve">Кабельные наконечники кольцевые без изоляции (материал-луженая медь)</t>
  </si>
  <si>
    <t xml:space="preserve">BM01101</t>
  </si>
  <si>
    <t xml:space="preserve">BM01107</t>
  </si>
  <si>
    <t xml:space="preserve">BM01113</t>
  </si>
  <si>
    <t xml:space="preserve">BM01119</t>
  </si>
  <si>
    <t xml:space="preserve">BM01125</t>
  </si>
  <si>
    <t xml:space="preserve">BM01131</t>
  </si>
  <si>
    <t xml:space="preserve">BM01137</t>
  </si>
  <si>
    <t xml:space="preserve">BM01143</t>
  </si>
  <si>
    <t xml:space="preserve">BM01201</t>
  </si>
  <si>
    <t xml:space="preserve">BM01207</t>
  </si>
  <si>
    <t xml:space="preserve">BM01213</t>
  </si>
  <si>
    <t xml:space="preserve">BM01219</t>
  </si>
  <si>
    <t xml:space="preserve">BM01225</t>
  </si>
  <si>
    <t xml:space="preserve">BM01231</t>
  </si>
  <si>
    <t xml:space="preserve">BM01237</t>
  </si>
  <si>
    <t xml:space="preserve">BM01243</t>
  </si>
  <si>
    <t xml:space="preserve">BM01313</t>
  </si>
  <si>
    <t xml:space="preserve">6,5</t>
  </si>
  <si>
    <t xml:space="preserve">BM01319</t>
  </si>
  <si>
    <t xml:space="preserve">BM01325</t>
  </si>
  <si>
    <t xml:space="preserve">BM01331</t>
  </si>
  <si>
    <t xml:space="preserve">BM01337</t>
  </si>
  <si>
    <t xml:space="preserve">BM01343</t>
  </si>
  <si>
    <t xml:space="preserve">Кабельные наконечники силовые без изоляции (материал-луженая медь)</t>
  </si>
  <si>
    <t xml:space="preserve">H,  мм</t>
  </si>
  <si>
    <t xml:space="preserve">BM011071</t>
  </si>
  <si>
    <t xml:space="preserve">BM011191</t>
  </si>
  <si>
    <t xml:space="preserve">BM011251</t>
  </si>
  <si>
    <t xml:space="preserve">BM011311</t>
  </si>
  <si>
    <t xml:space="preserve">BM012071</t>
  </si>
  <si>
    <t xml:space="preserve">BM012191</t>
  </si>
  <si>
    <t xml:space="preserve">BM012251</t>
  </si>
  <si>
    <t xml:space="preserve">BM012311</t>
  </si>
  <si>
    <t xml:space="preserve">BM012371</t>
  </si>
  <si>
    <t xml:space="preserve">BM013190</t>
  </si>
  <si>
    <t xml:space="preserve">BM013250</t>
  </si>
  <si>
    <t xml:space="preserve">BM013310</t>
  </si>
  <si>
    <t xml:space="preserve">BM013370</t>
  </si>
  <si>
    <t xml:space="preserve">BM013191</t>
  </si>
  <si>
    <t xml:space="preserve">BM013251</t>
  </si>
  <si>
    <t xml:space="preserve">BM013311</t>
  </si>
  <si>
    <t xml:space="preserve">BM013371</t>
  </si>
  <si>
    <t xml:space="preserve">BM013431</t>
  </si>
  <si>
    <t xml:space="preserve">BM01419</t>
  </si>
  <si>
    <t xml:space="preserve">BM01431</t>
  </si>
  <si>
    <t xml:space="preserve">BM01437</t>
  </si>
  <si>
    <t xml:space="preserve">BM01443</t>
  </si>
  <si>
    <t xml:space="preserve">BM01449</t>
  </si>
  <si>
    <t xml:space="preserve">BM01525</t>
  </si>
  <si>
    <t xml:space="preserve">BM01531</t>
  </si>
  <si>
    <t xml:space="preserve">BM01537</t>
  </si>
  <si>
    <t xml:space="preserve">BM01543</t>
  </si>
  <si>
    <t xml:space="preserve">BM01549</t>
  </si>
  <si>
    <t xml:space="preserve">BM01625</t>
  </si>
  <si>
    <t xml:space="preserve">BM01631</t>
  </si>
  <si>
    <t xml:space="preserve">BM01637</t>
  </si>
  <si>
    <t xml:space="preserve">BM01643</t>
  </si>
  <si>
    <t xml:space="preserve">BM01649</t>
  </si>
  <si>
    <t xml:space="preserve">BM01731</t>
  </si>
  <si>
    <t xml:space="preserve">BM01737</t>
  </si>
  <si>
    <t xml:space="preserve">BM01743</t>
  </si>
  <si>
    <t xml:space="preserve">BM01749</t>
  </si>
  <si>
    <t xml:space="preserve">BM01831</t>
  </si>
  <si>
    <t xml:space="preserve">BM01837</t>
  </si>
  <si>
    <t xml:space="preserve">BM01843</t>
  </si>
  <si>
    <t xml:space="preserve">BM01849</t>
  </si>
  <si>
    <t xml:space="preserve">BM01855</t>
  </si>
  <si>
    <t xml:space="preserve">BM01931</t>
  </si>
  <si>
    <t xml:space="preserve">BM01937</t>
  </si>
  <si>
    <t xml:space="preserve">BM01943</t>
  </si>
  <si>
    <t xml:space="preserve">BM01949</t>
  </si>
  <si>
    <t xml:space="preserve">BM01955</t>
  </si>
  <si>
    <t xml:space="preserve">BM01961</t>
  </si>
  <si>
    <t xml:space="preserve">BM03137</t>
  </si>
  <si>
    <t xml:space="preserve">BM03143</t>
  </si>
  <si>
    <t xml:space="preserve">BM03149</t>
  </si>
  <si>
    <t xml:space="preserve">BM03155</t>
  </si>
  <si>
    <t xml:space="preserve">BM03161</t>
  </si>
  <si>
    <t xml:space="preserve">BM03237</t>
  </si>
  <si>
    <t xml:space="preserve">BM03243</t>
  </si>
  <si>
    <t xml:space="preserve">BM03249</t>
  </si>
  <si>
    <t xml:space="preserve">BM03255</t>
  </si>
  <si>
    <t xml:space="preserve">BM03261</t>
  </si>
  <si>
    <t xml:space="preserve">BM03337</t>
  </si>
  <si>
    <t xml:space="preserve">BM03343</t>
  </si>
  <si>
    <t xml:space="preserve">BM03349</t>
  </si>
  <si>
    <t xml:space="preserve">BM03355</t>
  </si>
  <si>
    <t xml:space="preserve">BM03361</t>
  </si>
  <si>
    <t xml:space="preserve">BM03367</t>
  </si>
  <si>
    <t xml:space="preserve">BM03443</t>
  </si>
  <si>
    <t xml:space="preserve">BM03449</t>
  </si>
  <si>
    <t xml:space="preserve">BM03455</t>
  </si>
  <si>
    <t xml:space="preserve">BM03461</t>
  </si>
  <si>
    <t xml:space="preserve">BM03467</t>
  </si>
  <si>
    <t xml:space="preserve">BM03549</t>
  </si>
  <si>
    <t xml:space="preserve">BM03555</t>
  </si>
  <si>
    <t xml:space="preserve">BM03561</t>
  </si>
  <si>
    <t xml:space="preserve">BM03567</t>
  </si>
  <si>
    <t xml:space="preserve">BM03649</t>
  </si>
  <si>
    <t xml:space="preserve">BM03655</t>
  </si>
  <si>
    <t xml:space="preserve">BM03661</t>
  </si>
  <si>
    <t xml:space="preserve">BM03667</t>
  </si>
  <si>
    <t xml:space="preserve">BM03749</t>
  </si>
  <si>
    <t xml:space="preserve">BM03755</t>
  </si>
  <si>
    <t xml:space="preserve">BM03761</t>
  </si>
  <si>
    <t xml:space="preserve">BM03767</t>
  </si>
  <si>
    <t xml:space="preserve">BM03769</t>
  </si>
  <si>
    <t xml:space="preserve">BM03861</t>
  </si>
  <si>
    <t xml:space="preserve">BM03867</t>
  </si>
  <si>
    <t xml:space="preserve">BM03961</t>
  </si>
  <si>
    <t xml:space="preserve">BM03967</t>
  </si>
  <si>
    <t xml:space="preserve">Кабельные наконечники силовые без изоляции с удлинненой гильзой (материал-луженая медь)</t>
  </si>
  <si>
    <t xml:space="preserve">BM80425</t>
  </si>
  <si>
    <t xml:space="preserve">BM80431</t>
  </si>
  <si>
    <t xml:space="preserve">BM80531</t>
  </si>
  <si>
    <t xml:space="preserve">BM80537</t>
  </si>
  <si>
    <t xml:space="preserve">BM80543</t>
  </si>
  <si>
    <t xml:space="preserve">BM80631</t>
  </si>
  <si>
    <t xml:space="preserve">BM80637</t>
  </si>
  <si>
    <t xml:space="preserve">BM80643</t>
  </si>
  <si>
    <t xml:space="preserve">BM80649</t>
  </si>
  <si>
    <t xml:space="preserve">BM80737</t>
  </si>
  <si>
    <t xml:space="preserve">BM80743</t>
  </si>
  <si>
    <t xml:space="preserve">BM80749</t>
  </si>
  <si>
    <t xml:space="preserve">BM80837</t>
  </si>
  <si>
    <t xml:space="preserve">BM80843</t>
  </si>
  <si>
    <t xml:space="preserve">BM80849</t>
  </si>
  <si>
    <t xml:space="preserve">BM80861</t>
  </si>
  <si>
    <t xml:space="preserve">BM80937</t>
  </si>
  <si>
    <t xml:space="preserve">BM80943</t>
  </si>
  <si>
    <t xml:space="preserve">BM80949</t>
  </si>
  <si>
    <t xml:space="preserve">BM80961</t>
  </si>
  <si>
    <t xml:space="preserve">BM83143</t>
  </si>
  <si>
    <t xml:space="preserve">BM83149</t>
  </si>
  <si>
    <t xml:space="preserve">BM83161</t>
  </si>
  <si>
    <t xml:space="preserve">BM83243</t>
  </si>
  <si>
    <t xml:space="preserve">BM83249</t>
  </si>
  <si>
    <t xml:space="preserve">BM83261</t>
  </si>
  <si>
    <t xml:space="preserve">BM83267</t>
  </si>
  <si>
    <t xml:space="preserve">BM83343</t>
  </si>
  <si>
    <t xml:space="preserve">BM83349</t>
  </si>
  <si>
    <t xml:space="preserve">BM83361</t>
  </si>
  <si>
    <t xml:space="preserve">BM83367</t>
  </si>
  <si>
    <t xml:space="preserve">BM83443</t>
  </si>
  <si>
    <t xml:space="preserve">BM83449</t>
  </si>
  <si>
    <t xml:space="preserve">BM83461</t>
  </si>
  <si>
    <t xml:space="preserve">BM83467</t>
  </si>
  <si>
    <t xml:space="preserve">BM83549</t>
  </si>
  <si>
    <t xml:space="preserve">BM83561</t>
  </si>
  <si>
    <t xml:space="preserve">BM83567</t>
  </si>
  <si>
    <t xml:space="preserve">Кабельные наконечники силовые без изоляции для автоматических выключателей (материал-луженая медь)</t>
  </si>
  <si>
    <t xml:space="preserve">BM017313</t>
  </si>
  <si>
    <t xml:space="preserve">BM018313</t>
  </si>
  <si>
    <t xml:space="preserve">BM018433</t>
  </si>
  <si>
    <t xml:space="preserve">BM019313</t>
  </si>
  <si>
    <t xml:space="preserve">BM019433</t>
  </si>
  <si>
    <t xml:space="preserve">BM031373</t>
  </si>
  <si>
    <t xml:space="preserve">BM031433</t>
  </si>
  <si>
    <t xml:space="preserve">BM032373</t>
  </si>
  <si>
    <t xml:space="preserve">BM032433</t>
  </si>
  <si>
    <t xml:space="preserve">BM033373</t>
  </si>
  <si>
    <t xml:space="preserve">BM033433</t>
  </si>
  <si>
    <t xml:space="preserve">BM034493</t>
  </si>
  <si>
    <t xml:space="preserve">BM035493</t>
  </si>
  <si>
    <t xml:space="preserve">Кабельные наконечники силовые без изоляции под углом 90 град (материал-луженая медь)</t>
  </si>
  <si>
    <t xml:space="preserve">BM014199</t>
  </si>
  <si>
    <t xml:space="preserve">BM014319</t>
  </si>
  <si>
    <t xml:space="preserve">BM014379</t>
  </si>
  <si>
    <t xml:space="preserve">BM014439</t>
  </si>
  <si>
    <t xml:space="preserve">BM014499</t>
  </si>
  <si>
    <t xml:space="preserve">BM015259</t>
  </si>
  <si>
    <t xml:space="preserve">BM015319</t>
  </si>
  <si>
    <t xml:space="preserve">BM015379</t>
  </si>
  <si>
    <t xml:space="preserve">BM015439</t>
  </si>
  <si>
    <t xml:space="preserve">BM015499</t>
  </si>
  <si>
    <t xml:space="preserve">BM016259</t>
  </si>
  <si>
    <t xml:space="preserve">BM016319</t>
  </si>
  <si>
    <t xml:space="preserve">BM016379</t>
  </si>
  <si>
    <t xml:space="preserve">BM016439</t>
  </si>
  <si>
    <t xml:space="preserve">BM016499</t>
  </si>
  <si>
    <t xml:space="preserve">BM017319</t>
  </si>
  <si>
    <t xml:space="preserve">BM017379</t>
  </si>
  <si>
    <t xml:space="preserve">BM017439</t>
  </si>
  <si>
    <t xml:space="preserve">BM017499</t>
  </si>
  <si>
    <t xml:space="preserve">BM018319</t>
  </si>
  <si>
    <t xml:space="preserve">BM018379</t>
  </si>
  <si>
    <t xml:space="preserve">BM018439</t>
  </si>
  <si>
    <t xml:space="preserve">BM018499</t>
  </si>
  <si>
    <t xml:space="preserve">BM018559</t>
  </si>
  <si>
    <t xml:space="preserve">BM019319</t>
  </si>
  <si>
    <t xml:space="preserve">BM019379</t>
  </si>
  <si>
    <t xml:space="preserve">BM019439</t>
  </si>
  <si>
    <t xml:space="preserve">BM019499</t>
  </si>
  <si>
    <t xml:space="preserve">BM019559</t>
  </si>
  <si>
    <t xml:space="preserve">BM019619</t>
  </si>
  <si>
    <t xml:space="preserve">BM031379</t>
  </si>
  <si>
    <t xml:space="preserve">BM031439</t>
  </si>
  <si>
    <t xml:space="preserve">BM031499</t>
  </si>
  <si>
    <t xml:space="preserve">BM031559</t>
  </si>
  <si>
    <t xml:space="preserve">BM031619</t>
  </si>
  <si>
    <t xml:space="preserve">BM032379</t>
  </si>
  <si>
    <t xml:space="preserve">BM032439</t>
  </si>
  <si>
    <t xml:space="preserve">BM032499</t>
  </si>
  <si>
    <t xml:space="preserve">BM032559</t>
  </si>
  <si>
    <t xml:space="preserve">BM032619</t>
  </si>
  <si>
    <t xml:space="preserve">BM033379</t>
  </si>
  <si>
    <t xml:space="preserve">BM033439</t>
  </si>
  <si>
    <t xml:space="preserve">BM033499</t>
  </si>
  <si>
    <t xml:space="preserve">BM033559</t>
  </si>
  <si>
    <t xml:space="preserve">BM033619</t>
  </si>
  <si>
    <t xml:space="preserve">BM033679</t>
  </si>
  <si>
    <t xml:space="preserve">Кабельные наконечники силовые без изоляции (материал-луженая медь с припоем из сплава серебра)</t>
  </si>
  <si>
    <t xml:space="preserve">BM02431</t>
  </si>
  <si>
    <t xml:space="preserve">BM02437</t>
  </si>
  <si>
    <t xml:space="preserve">BM02443</t>
  </si>
  <si>
    <t xml:space="preserve">BM02449</t>
  </si>
  <si>
    <t xml:space="preserve">BM02531</t>
  </si>
  <si>
    <t xml:space="preserve">BM02537</t>
  </si>
  <si>
    <t xml:space="preserve">BM02543</t>
  </si>
  <si>
    <t xml:space="preserve">BM02549</t>
  </si>
  <si>
    <t xml:space="preserve">BM02561</t>
  </si>
  <si>
    <t xml:space="preserve">BM02631</t>
  </si>
  <si>
    <t xml:space="preserve">BM02637</t>
  </si>
  <si>
    <t xml:space="preserve">BM02643</t>
  </si>
  <si>
    <t xml:space="preserve">BM02649</t>
  </si>
  <si>
    <t xml:space="preserve">BM02655</t>
  </si>
  <si>
    <t xml:space="preserve">BM02661</t>
  </si>
  <si>
    <t xml:space="preserve">BM02737</t>
  </si>
  <si>
    <t xml:space="preserve">BM02743</t>
  </si>
  <si>
    <t xml:space="preserve">BM02749</t>
  </si>
  <si>
    <t xml:space="preserve">BM02755</t>
  </si>
  <si>
    <t xml:space="preserve">BM02761</t>
  </si>
  <si>
    <t xml:space="preserve">BM02837</t>
  </si>
  <si>
    <t xml:space="preserve">BM02843</t>
  </si>
  <si>
    <t xml:space="preserve">BM02849</t>
  </si>
  <si>
    <t xml:space="preserve">BM02855</t>
  </si>
  <si>
    <t xml:space="preserve">BM02861</t>
  </si>
  <si>
    <t xml:space="preserve">BM02937</t>
  </si>
  <si>
    <t xml:space="preserve">BM02943</t>
  </si>
  <si>
    <t xml:space="preserve">BM02949</t>
  </si>
  <si>
    <t xml:space="preserve">BM02955</t>
  </si>
  <si>
    <t xml:space="preserve">BM04137</t>
  </si>
  <si>
    <t xml:space="preserve">BM04143</t>
  </si>
  <si>
    <t xml:space="preserve">BM04149</t>
  </si>
  <si>
    <t xml:space="preserve">BM04155</t>
  </si>
  <si>
    <t xml:space="preserve">BM04161</t>
  </si>
  <si>
    <t xml:space="preserve">BM04243</t>
  </si>
  <si>
    <t xml:space="preserve">BM04249</t>
  </si>
  <si>
    <t xml:space="preserve">BM04255</t>
  </si>
  <si>
    <t xml:space="preserve">BM04261</t>
  </si>
  <si>
    <t xml:space="preserve">BM04267</t>
  </si>
  <si>
    <t xml:space="preserve">BM04343</t>
  </si>
  <si>
    <t xml:space="preserve">BM04349</t>
  </si>
  <si>
    <t xml:space="preserve">BM04355</t>
  </si>
  <si>
    <t xml:space="preserve">BM04361</t>
  </si>
  <si>
    <t xml:space="preserve">BM04367</t>
  </si>
  <si>
    <t xml:space="preserve">Тесьма из гибкой меди для подсоединения заземления</t>
  </si>
  <si>
    <t xml:space="preserve">Сечение, мм2</t>
  </si>
  <si>
    <t xml:space="preserve">S,  мм</t>
  </si>
  <si>
    <t xml:space="preserve">BM60015</t>
  </si>
  <si>
    <t xml:space="preserve">BM60020</t>
  </si>
  <si>
    <t xml:space="preserve">BM60025</t>
  </si>
  <si>
    <t xml:space="preserve">BM60115</t>
  </si>
  <si>
    <t xml:space="preserve">BM60120</t>
  </si>
  <si>
    <t xml:space="preserve">BM60125</t>
  </si>
  <si>
    <t xml:space="preserve">BM60130</t>
  </si>
  <si>
    <t xml:space="preserve">BM60135</t>
  </si>
  <si>
    <t xml:space="preserve">BM60142</t>
  </si>
  <si>
    <t xml:space="preserve">BM60157</t>
  </si>
  <si>
    <t xml:space="preserve">BM60166</t>
  </si>
  <si>
    <t xml:space="preserve">BM60215</t>
  </si>
  <si>
    <t xml:space="preserve">BM60220</t>
  </si>
  <si>
    <t xml:space="preserve">BM60225</t>
  </si>
  <si>
    <t xml:space="preserve">BM60230</t>
  </si>
  <si>
    <t xml:space="preserve">BM61015</t>
  </si>
  <si>
    <t xml:space="preserve">BM61020</t>
  </si>
  <si>
    <t xml:space="preserve">BM61025</t>
  </si>
  <si>
    <t xml:space="preserve">BM61115</t>
  </si>
  <si>
    <t xml:space="preserve">BM61120</t>
  </si>
  <si>
    <t xml:space="preserve">BM61125</t>
  </si>
  <si>
    <t xml:space="preserve">BM61130</t>
  </si>
  <si>
    <t xml:space="preserve">BM61135</t>
  </si>
  <si>
    <t xml:space="preserve">BM61142</t>
  </si>
  <si>
    <t xml:space="preserve">BM61157</t>
  </si>
  <si>
    <t xml:space="preserve">BM61166</t>
  </si>
  <si>
    <t xml:space="preserve">BM61215</t>
  </si>
  <si>
    <t xml:space="preserve">BM61220</t>
  </si>
  <si>
    <t xml:space="preserve">BM61225</t>
  </si>
  <si>
    <t xml:space="preserve">BM61230</t>
  </si>
  <si>
    <t xml:space="preserve">Кабельные наконечники силовые c изоляцией</t>
  </si>
  <si>
    <t xml:space="preserve">BM004191</t>
  </si>
  <si>
    <t xml:space="preserve">5</t>
  </si>
  <si>
    <t xml:space="preserve">10</t>
  </si>
  <si>
    <t xml:space="preserve">37</t>
  </si>
  <si>
    <t xml:space="preserve">100</t>
  </si>
  <si>
    <t xml:space="preserve">BM004311</t>
  </si>
  <si>
    <t xml:space="preserve">6</t>
  </si>
  <si>
    <t xml:space="preserve">11</t>
  </si>
  <si>
    <t xml:space="preserve">43</t>
  </si>
  <si>
    <t xml:space="preserve">BM004371</t>
  </si>
  <si>
    <t xml:space="preserve">8</t>
  </si>
  <si>
    <t xml:space="preserve">13,6</t>
  </si>
  <si>
    <t xml:space="preserve">40,4</t>
  </si>
  <si>
    <t xml:space="preserve">BM004431</t>
  </si>
  <si>
    <t xml:space="preserve">17,2</t>
  </si>
  <si>
    <t xml:space="preserve">48,7</t>
  </si>
  <si>
    <t xml:space="preserve">BM005251</t>
  </si>
  <si>
    <t xml:space="preserve">16</t>
  </si>
  <si>
    <t xml:space="preserve">11,5</t>
  </si>
  <si>
    <t xml:space="preserve">43,6</t>
  </si>
  <si>
    <t xml:space="preserve">BM005311</t>
  </si>
  <si>
    <t xml:space="preserve">44,6</t>
  </si>
  <si>
    <t xml:space="preserve">BM005371</t>
  </si>
  <si>
    <t xml:space="preserve">15</t>
  </si>
  <si>
    <t xml:space="preserve">44</t>
  </si>
  <si>
    <t xml:space="preserve">BM005431</t>
  </si>
  <si>
    <t xml:space="preserve">17,5</t>
  </si>
  <si>
    <t xml:space="preserve">49,5</t>
  </si>
  <si>
    <t xml:space="preserve">BM005491</t>
  </si>
  <si>
    <t xml:space="preserve">12</t>
  </si>
  <si>
    <t xml:space="preserve">53,5</t>
  </si>
  <si>
    <t xml:space="preserve">BM006251</t>
  </si>
  <si>
    <t xml:space="preserve">25</t>
  </si>
  <si>
    <t xml:space="preserve">7</t>
  </si>
  <si>
    <t xml:space="preserve">14</t>
  </si>
  <si>
    <t xml:space="preserve">50</t>
  </si>
  <si>
    <t xml:space="preserve">BM006311</t>
  </si>
  <si>
    <t xml:space="preserve">BM006371</t>
  </si>
  <si>
    <t xml:space="preserve">BM006431</t>
  </si>
  <si>
    <t xml:space="preserve">17</t>
  </si>
  <si>
    <t xml:space="preserve">51</t>
  </si>
  <si>
    <t xml:space="preserve">BM006491</t>
  </si>
  <si>
    <t xml:space="preserve">18,5</t>
  </si>
  <si>
    <t xml:space="preserve">BM007311</t>
  </si>
  <si>
    <t xml:space="preserve">35</t>
  </si>
  <si>
    <t xml:space="preserve">8,5</t>
  </si>
  <si>
    <t xml:space="preserve">57</t>
  </si>
  <si>
    <t xml:space="preserve">BM007371</t>
  </si>
  <si>
    <t xml:space="preserve">56</t>
  </si>
  <si>
    <t xml:space="preserve">BM007431</t>
  </si>
  <si>
    <t xml:space="preserve">64</t>
  </si>
  <si>
    <t xml:space="preserve">BM007491</t>
  </si>
  <si>
    <t xml:space="preserve">63</t>
  </si>
  <si>
    <t xml:space="preserve">BM008311</t>
  </si>
  <si>
    <t xml:space="preserve">18,7</t>
  </si>
  <si>
    <t xml:space="preserve">52</t>
  </si>
  <si>
    <t xml:space="preserve">BM008371</t>
  </si>
  <si>
    <t xml:space="preserve">61</t>
  </si>
  <si>
    <t xml:space="preserve">BM008431</t>
  </si>
  <si>
    <t xml:space="preserve">BM008491</t>
  </si>
  <si>
    <t xml:space="preserve">21</t>
  </si>
  <si>
    <t xml:space="preserve">69</t>
  </si>
  <si>
    <t xml:space="preserve">BM008551</t>
  </si>
  <si>
    <t xml:space="preserve">22</t>
  </si>
  <si>
    <t xml:space="preserve">70</t>
  </si>
  <si>
    <t xml:space="preserve">BM009371</t>
  </si>
  <si>
    <t xml:space="preserve">21,8</t>
  </si>
  <si>
    <t xml:space="preserve">72</t>
  </si>
  <si>
    <t xml:space="preserve">BM009431</t>
  </si>
  <si>
    <t xml:space="preserve">75</t>
  </si>
  <si>
    <t xml:space="preserve">BM009491</t>
  </si>
  <si>
    <t xml:space="preserve">BM009551</t>
  </si>
  <si>
    <t xml:space="preserve">BM009611</t>
  </si>
  <si>
    <t xml:space="preserve">BM051371</t>
  </si>
  <si>
    <t xml:space="preserve">95</t>
  </si>
  <si>
    <t xml:space="preserve">13,8</t>
  </si>
  <si>
    <t xml:space="preserve">83</t>
  </si>
  <si>
    <t xml:space="preserve">BM051431</t>
  </si>
  <si>
    <t xml:space="preserve">BM051491</t>
  </si>
  <si>
    <t xml:space="preserve">84</t>
  </si>
  <si>
    <t xml:space="preserve">BM051551</t>
  </si>
  <si>
    <t xml:space="preserve">90</t>
  </si>
  <si>
    <t xml:space="preserve">BM051611</t>
  </si>
  <si>
    <t xml:space="preserve">89</t>
  </si>
  <si>
    <t xml:space="preserve">BM052371</t>
  </si>
  <si>
    <t xml:space="preserve">120</t>
  </si>
  <si>
    <t xml:space="preserve">15,5</t>
  </si>
  <si>
    <t xml:space="preserve">28</t>
  </si>
  <si>
    <t xml:space="preserve">94</t>
  </si>
  <si>
    <t xml:space="preserve">BM052431</t>
  </si>
  <si>
    <t xml:space="preserve">BM052491</t>
  </si>
  <si>
    <t xml:space="preserve">BM052551</t>
  </si>
  <si>
    <t xml:space="preserve">96</t>
  </si>
  <si>
    <t xml:space="preserve">BM052611</t>
  </si>
  <si>
    <t xml:space="preserve">102</t>
  </si>
  <si>
    <t xml:space="preserve">BM053371</t>
  </si>
  <si>
    <t xml:space="preserve">150</t>
  </si>
  <si>
    <t xml:space="preserve">31</t>
  </si>
  <si>
    <t xml:space="preserve">BM053431</t>
  </si>
  <si>
    <t xml:space="preserve">BM053491</t>
  </si>
  <si>
    <t xml:space="preserve">BM053551</t>
  </si>
  <si>
    <t xml:space="preserve">98</t>
  </si>
  <si>
    <t xml:space="preserve">BM053611</t>
  </si>
  <si>
    <t xml:space="preserve">BM053671</t>
  </si>
  <si>
    <t xml:space="preserve">20</t>
  </si>
  <si>
    <t xml:space="preserve">BM054491</t>
  </si>
  <si>
    <t xml:space="preserve">185</t>
  </si>
  <si>
    <t xml:space="preserve">19</t>
  </si>
  <si>
    <t xml:space="preserve">BM054551</t>
  </si>
  <si>
    <t xml:space="preserve">BM054611</t>
  </si>
  <si>
    <t xml:space="preserve">BM054671</t>
  </si>
  <si>
    <t xml:space="preserve">112</t>
  </si>
  <si>
    <t xml:space="preserve">BM055491</t>
  </si>
  <si>
    <t xml:space="preserve">240</t>
  </si>
  <si>
    <t xml:space="preserve">21,5</t>
  </si>
  <si>
    <t xml:space="preserve">39,5</t>
  </si>
  <si>
    <t xml:space="preserve">BM055551</t>
  </si>
  <si>
    <t xml:space="preserve">108</t>
  </si>
  <si>
    <t xml:space="preserve">BM055611</t>
  </si>
  <si>
    <t xml:space="preserve">BM055671</t>
  </si>
  <si>
    <t xml:space="preserve">124</t>
  </si>
  <si>
    <t xml:space="preserve">Кабельные наконечники силовые вилочный без изоляции</t>
  </si>
  <si>
    <t xml:space="preserve">BM01420</t>
  </si>
  <si>
    <t xml:space="preserve">BM01426</t>
  </si>
  <si>
    <t xml:space="preserve">BM01523</t>
  </si>
  <si>
    <t xml:space="preserve">BM01526</t>
  </si>
  <si>
    <t xml:space="preserve">Кабельные наконечники силовые вилочный с изоляцией</t>
  </si>
  <si>
    <t xml:space="preserve">BM004201</t>
  </si>
  <si>
    <t xml:space="preserve">BM004261</t>
  </si>
  <si>
    <t xml:space="preserve">BM005231</t>
  </si>
  <si>
    <t xml:space="preserve">BM005261</t>
  </si>
  <si>
    <t xml:space="preserve">Кабельные наконечники силовые "плоская игла" без изоляции</t>
  </si>
  <si>
    <t xml:space="preserve">E,  мм</t>
  </si>
  <si>
    <t xml:space="preserve">BM01450</t>
  </si>
  <si>
    <t xml:space="preserve">BM01550</t>
  </si>
  <si>
    <t xml:space="preserve">BM01650</t>
  </si>
  <si>
    <t xml:space="preserve">EGG1</t>
  </si>
  <si>
    <t xml:space="preserve">EGH1</t>
  </si>
  <si>
    <t xml:space="preserve">EGI1</t>
  </si>
  <si>
    <t xml:space="preserve">EGL1</t>
  </si>
  <si>
    <t xml:space="preserve">Кабельные наконечники силовые "плоская игла" c изоляцией</t>
  </si>
  <si>
    <t xml:space="preserve">BM00450</t>
  </si>
  <si>
    <t xml:space="preserve">BM00550</t>
  </si>
  <si>
    <t xml:space="preserve">BM00650</t>
  </si>
  <si>
    <t xml:space="preserve">Гильзы соединительные без изоляции</t>
  </si>
  <si>
    <t xml:space="preserve">BM01160</t>
  </si>
  <si>
    <t xml:space="preserve">BM01260</t>
  </si>
  <si>
    <t xml:space="preserve">BM01360</t>
  </si>
  <si>
    <t xml:space="preserve">BM01460</t>
  </si>
  <si>
    <t xml:space="preserve">BM01560</t>
  </si>
  <si>
    <t xml:space="preserve">BM01660</t>
  </si>
  <si>
    <t xml:space="preserve">BM01760</t>
  </si>
  <si>
    <t xml:space="preserve">BM01860</t>
  </si>
  <si>
    <t xml:space="preserve">BM01960</t>
  </si>
  <si>
    <t xml:space="preserve">BM03160</t>
  </si>
  <si>
    <t xml:space="preserve">BM03260</t>
  </si>
  <si>
    <t xml:space="preserve">BM03360</t>
  </si>
  <si>
    <t xml:space="preserve">BM03460</t>
  </si>
  <si>
    <t xml:space="preserve">BM03560</t>
  </si>
  <si>
    <t xml:space="preserve">BM03660</t>
  </si>
  <si>
    <t xml:space="preserve">BM03760</t>
  </si>
  <si>
    <t xml:space="preserve">BM03860</t>
  </si>
  <si>
    <t xml:space="preserve">BM03960</t>
  </si>
  <si>
    <t xml:space="preserve">600/630</t>
  </si>
  <si>
    <t xml:space="preserve">Изоляционная трубка для силовых наконечников без изоляции</t>
  </si>
  <si>
    <t xml:space="preserve">BM81010</t>
  </si>
  <si>
    <t xml:space="preserve">BM81016</t>
  </si>
  <si>
    <t xml:space="preserve">BM81025</t>
  </si>
  <si>
    <t xml:space="preserve">BM81035</t>
  </si>
  <si>
    <t xml:space="preserve">BM81050</t>
  </si>
  <si>
    <t xml:space="preserve">BM81070</t>
  </si>
  <si>
    <t xml:space="preserve">BM81095</t>
  </si>
  <si>
    <t xml:space="preserve">BM81120</t>
  </si>
  <si>
    <t xml:space="preserve">BM81150</t>
  </si>
  <si>
    <t xml:space="preserve">BM81185</t>
  </si>
  <si>
    <t xml:space="preserve">BM81240</t>
  </si>
  <si>
    <t xml:space="preserve">BM81300</t>
  </si>
  <si>
    <t xml:space="preserve">BM81400</t>
  </si>
  <si>
    <t xml:space="preserve">Наконечник для заземления</t>
  </si>
  <si>
    <t xml:space="preserve">F,  мм</t>
  </si>
  <si>
    <t xml:space="preserve">BM5140</t>
  </si>
  <si>
    <t xml:space="preserve">BM5141</t>
  </si>
  <si>
    <t xml:space="preserve">BM5142</t>
  </si>
  <si>
    <t xml:space="preserve">BM5143</t>
  </si>
  <si>
    <t xml:space="preserve">BM5144</t>
  </si>
  <si>
    <t xml:space="preserve">BM5145</t>
  </si>
  <si>
    <t xml:space="preserve">BM5146</t>
  </si>
  <si>
    <t xml:space="preserve">BM5147</t>
  </si>
  <si>
    <t xml:space="preserve">BM5148</t>
  </si>
  <si>
    <t xml:space="preserve">BM5149</t>
  </si>
  <si>
    <t xml:space="preserve">BM5150</t>
  </si>
  <si>
    <t xml:space="preserve">BM5151</t>
  </si>
  <si>
    <t xml:space="preserve">BM5152</t>
  </si>
  <si>
    <t xml:space="preserve">400-500</t>
  </si>
  <si>
    <t xml:space="preserve">BM5153</t>
  </si>
  <si>
    <t xml:space="preserve">диа-метр про-вода, мм</t>
  </si>
  <si>
    <t xml:space="preserve">BM5160</t>
  </si>
  <si>
    <t xml:space="preserve">4-10</t>
  </si>
  <si>
    <t xml:space="preserve">2-4</t>
  </si>
  <si>
    <t xml:space="preserve">BM5161</t>
  </si>
  <si>
    <t xml:space="preserve">10-25</t>
  </si>
  <si>
    <t xml:space="preserve">BM5162</t>
  </si>
  <si>
    <t xml:space="preserve">25-35</t>
  </si>
  <si>
    <t xml:space="preserve">6-8,5</t>
  </si>
  <si>
    <t xml:space="preserve">BM5163</t>
  </si>
  <si>
    <t xml:space="preserve">35-50</t>
  </si>
  <si>
    <t xml:space="preserve">8,5-11</t>
  </si>
  <si>
    <t xml:space="preserve">BM5164</t>
  </si>
  <si>
    <t xml:space="preserve">70-95</t>
  </si>
  <si>
    <t xml:space="preserve">11-14</t>
  </si>
  <si>
    <t xml:space="preserve">BM5165</t>
  </si>
  <si>
    <t xml:space="preserve">95-120</t>
  </si>
  <si>
    <t xml:space="preserve">14-17</t>
  </si>
  <si>
    <t xml:space="preserve">BM5166</t>
  </si>
  <si>
    <t xml:space="preserve">150-185</t>
  </si>
  <si>
    <t xml:space="preserve">17-20,5</t>
  </si>
  <si>
    <t xml:space="preserve">BM5167</t>
  </si>
  <si>
    <t xml:space="preserve">185-240</t>
  </si>
  <si>
    <t xml:space="preserve">20,5</t>
  </si>
  <si>
    <t xml:space="preserve">BM5168</t>
  </si>
  <si>
    <t xml:space="preserve">24-300</t>
  </si>
  <si>
    <t xml:space="preserve">24-28</t>
  </si>
  <si>
    <t xml:space="preserve">BM5169</t>
  </si>
  <si>
    <t xml:space="preserve">28-32</t>
  </si>
  <si>
    <t xml:space="preserve">BM5170</t>
  </si>
  <si>
    <t xml:space="preserve">500-630</t>
  </si>
  <si>
    <t xml:space="preserve">32-37</t>
  </si>
  <si>
    <t xml:space="preserve">Зажим универсальный "краб" с одним винтом (латунь)</t>
  </si>
  <si>
    <t xml:space="preserve">BM5251</t>
  </si>
  <si>
    <t xml:space="preserve">6-16</t>
  </si>
  <si>
    <t xml:space="preserve">3-5</t>
  </si>
  <si>
    <t xml:space="preserve">BM5252</t>
  </si>
  <si>
    <t xml:space="preserve">25-50</t>
  </si>
  <si>
    <t xml:space="preserve">6-8</t>
  </si>
  <si>
    <t xml:space="preserve">BM5253</t>
  </si>
  <si>
    <t xml:space="preserve">50-70</t>
  </si>
  <si>
    <t xml:space="preserve">9-12</t>
  </si>
  <si>
    <t xml:space="preserve">Зажим универсальный "краб" с двумя винтами (латунь)</t>
  </si>
  <si>
    <t xml:space="preserve">BM5261</t>
  </si>
  <si>
    <t xml:space="preserve">BM5262</t>
  </si>
  <si>
    <t xml:space="preserve">BM5263</t>
  </si>
  <si>
    <t xml:space="preserve">BM5264</t>
  </si>
  <si>
    <t xml:space="preserve">12-14</t>
  </si>
  <si>
    <t xml:space="preserve">BM5265</t>
  </si>
  <si>
    <t xml:space="preserve">95-150</t>
  </si>
  <si>
    <t xml:space="preserve">14-16</t>
  </si>
  <si>
    <t xml:space="preserve">BM5266</t>
  </si>
  <si>
    <t xml:space="preserve">150-300</t>
  </si>
  <si>
    <t xml:space="preserve">16-22</t>
  </si>
  <si>
    <t xml:space="preserve">BM5211</t>
  </si>
  <si>
    <t xml:space="preserve">3</t>
  </si>
  <si>
    <t xml:space="preserve">BM5212</t>
  </si>
  <si>
    <t xml:space="preserve">4</t>
  </si>
  <si>
    <t xml:space="preserve">BM5213</t>
  </si>
  <si>
    <t xml:space="preserve">BM5214</t>
  </si>
  <si>
    <t xml:space="preserve">BM5215</t>
  </si>
  <si>
    <t xml:space="preserve">BM5216</t>
  </si>
  <si>
    <t xml:space="preserve">BM5217</t>
  </si>
  <si>
    <t xml:space="preserve">BM5218</t>
  </si>
  <si>
    <t xml:space="preserve">BM5219</t>
  </si>
  <si>
    <t xml:space="preserve">BM5220</t>
  </si>
  <si>
    <t xml:space="preserve">BM5221</t>
  </si>
  <si>
    <t xml:space="preserve">BM5222</t>
  </si>
  <si>
    <t xml:space="preserve">BM5223</t>
  </si>
  <si>
    <t xml:space="preserve">BM5224</t>
  </si>
  <si>
    <t xml:space="preserve">BM52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_quadro" xfId="20"/>
    <cellStyle name="Обычный_Прайс ДКС IBOCO от 04.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35.jpeg"/><Relationship Id="rId41" Type="http://schemas.openxmlformats.org/officeDocument/2006/relationships/image" Target="../media/image34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1</xdr:row>
      <xdr:rowOff>47520</xdr:rowOff>
    </xdr:from>
    <xdr:to>
      <xdr:col>8</xdr:col>
      <xdr:colOff>876240</xdr:colOff>
      <xdr:row>4</xdr:row>
      <xdr:rowOff>114480</xdr:rowOff>
    </xdr:to>
    <xdr:pic>
      <xdr:nvPicPr>
        <xdr:cNvPr id="0" name="Picture 4" descr="логотип Итал-техно"/>
        <xdr:cNvPicPr/>
      </xdr:nvPicPr>
      <xdr:blipFill>
        <a:blip r:embed="rId1"/>
        <a:stretch/>
      </xdr:blipFill>
      <xdr:spPr>
        <a:xfrm>
          <a:off x="5296320" y="276120"/>
          <a:ext cx="1469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491480</xdr:colOff>
      <xdr:row>4</xdr:row>
      <xdr:rowOff>142920</xdr:rowOff>
    </xdr:to>
    <xdr:pic>
      <xdr:nvPicPr>
        <xdr:cNvPr id="1" name="Picture 5" descr="BM522"/>
        <xdr:cNvPicPr/>
      </xdr:nvPicPr>
      <xdr:blipFill>
        <a:blip r:embed="rId2"/>
        <a:stretch/>
      </xdr:blipFill>
      <xdr:spPr>
        <a:xfrm>
          <a:off x="0" y="247680"/>
          <a:ext cx="149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</xdr:row>
      <xdr:rowOff>37800</xdr:rowOff>
    </xdr:from>
    <xdr:to>
      <xdr:col>0</xdr:col>
      <xdr:colOff>1491480</xdr:colOff>
      <xdr:row>11</xdr:row>
      <xdr:rowOff>9360</xdr:rowOff>
    </xdr:to>
    <xdr:pic>
      <xdr:nvPicPr>
        <xdr:cNvPr id="2" name="Picture 6" descr="BM523"/>
        <xdr:cNvPicPr/>
      </xdr:nvPicPr>
      <xdr:blipFill>
        <a:blip r:embed="rId3"/>
        <a:stretch/>
      </xdr:blipFill>
      <xdr:spPr>
        <a:xfrm>
          <a:off x="29520" y="1533240"/>
          <a:ext cx="1461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</xdr:row>
      <xdr:rowOff>66240</xdr:rowOff>
    </xdr:from>
    <xdr:to>
      <xdr:col>0</xdr:col>
      <xdr:colOff>1491480</xdr:colOff>
      <xdr:row>18</xdr:row>
      <xdr:rowOff>123840</xdr:rowOff>
    </xdr:to>
    <xdr:pic>
      <xdr:nvPicPr>
        <xdr:cNvPr id="3" name="Picture 8" descr="BM524"/>
        <xdr:cNvPicPr/>
      </xdr:nvPicPr>
      <xdr:blipFill>
        <a:blip r:embed="rId4"/>
        <a:stretch/>
      </xdr:blipFill>
      <xdr:spPr>
        <a:xfrm>
          <a:off x="29520" y="2371320"/>
          <a:ext cx="1461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4</xdr:row>
      <xdr:rowOff>9360</xdr:rowOff>
    </xdr:from>
    <xdr:to>
      <xdr:col>0</xdr:col>
      <xdr:colOff>1510560</xdr:colOff>
      <xdr:row>37</xdr:row>
      <xdr:rowOff>105120</xdr:rowOff>
    </xdr:to>
    <xdr:pic>
      <xdr:nvPicPr>
        <xdr:cNvPr id="4" name="Picture 9" descr="BM527"/>
        <xdr:cNvPicPr/>
      </xdr:nvPicPr>
      <xdr:blipFill>
        <a:blip r:embed="rId5"/>
        <a:stretch/>
      </xdr:blipFill>
      <xdr:spPr>
        <a:xfrm>
          <a:off x="20880" y="6172200"/>
          <a:ext cx="1489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8</xdr:row>
      <xdr:rowOff>18720</xdr:rowOff>
    </xdr:from>
    <xdr:to>
      <xdr:col>0</xdr:col>
      <xdr:colOff>1460160</xdr:colOff>
      <xdr:row>44</xdr:row>
      <xdr:rowOff>38160</xdr:rowOff>
    </xdr:to>
    <xdr:pic>
      <xdr:nvPicPr>
        <xdr:cNvPr id="5" name="Picture 10" descr="BM528"/>
        <xdr:cNvPicPr/>
      </xdr:nvPicPr>
      <xdr:blipFill>
        <a:blip r:embed="rId6"/>
        <a:stretch/>
      </xdr:blipFill>
      <xdr:spPr>
        <a:xfrm>
          <a:off x="20880" y="6829200"/>
          <a:ext cx="1439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1</xdr:row>
      <xdr:rowOff>38160</xdr:rowOff>
    </xdr:from>
    <xdr:to>
      <xdr:col>0</xdr:col>
      <xdr:colOff>1310400</xdr:colOff>
      <xdr:row>66</xdr:row>
      <xdr:rowOff>28440</xdr:rowOff>
    </xdr:to>
    <xdr:pic>
      <xdr:nvPicPr>
        <xdr:cNvPr id="6" name="Picture 11" descr="BM529"/>
        <xdr:cNvPicPr/>
      </xdr:nvPicPr>
      <xdr:blipFill>
        <a:blip r:embed="rId7"/>
        <a:stretch/>
      </xdr:blipFill>
      <xdr:spPr>
        <a:xfrm>
          <a:off x="90360" y="10868040"/>
          <a:ext cx="1220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7</xdr:row>
      <xdr:rowOff>37800</xdr:rowOff>
    </xdr:from>
    <xdr:to>
      <xdr:col>1</xdr:col>
      <xdr:colOff>1080</xdr:colOff>
      <xdr:row>60</xdr:row>
      <xdr:rowOff>19080</xdr:rowOff>
    </xdr:to>
    <xdr:pic>
      <xdr:nvPicPr>
        <xdr:cNvPr id="7" name="Picture 12" descr="BM527"/>
        <xdr:cNvPicPr/>
      </xdr:nvPicPr>
      <xdr:blipFill>
        <a:blip r:embed="rId8"/>
        <a:stretch/>
      </xdr:blipFill>
      <xdr:spPr>
        <a:xfrm>
          <a:off x="29520" y="10220040"/>
          <a:ext cx="1491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56880</xdr:rowOff>
    </xdr:from>
    <xdr:to>
      <xdr:col>0</xdr:col>
      <xdr:colOff>1491480</xdr:colOff>
      <xdr:row>76</xdr:row>
      <xdr:rowOff>162000</xdr:rowOff>
    </xdr:to>
    <xdr:pic>
      <xdr:nvPicPr>
        <xdr:cNvPr id="8" name="Picture 13" descr="BM530"/>
        <xdr:cNvPicPr/>
      </xdr:nvPicPr>
      <xdr:blipFill>
        <a:blip r:embed="rId9"/>
        <a:stretch/>
      </xdr:blipFill>
      <xdr:spPr>
        <a:xfrm>
          <a:off x="0" y="13306320"/>
          <a:ext cx="1491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7</xdr:row>
      <xdr:rowOff>47520</xdr:rowOff>
    </xdr:from>
    <xdr:to>
      <xdr:col>0</xdr:col>
      <xdr:colOff>1339920</xdr:colOff>
      <xdr:row>82</xdr:row>
      <xdr:rowOff>28440</xdr:rowOff>
    </xdr:to>
    <xdr:pic>
      <xdr:nvPicPr>
        <xdr:cNvPr id="9" name="Picture 14" descr="BM527"/>
        <xdr:cNvPicPr/>
      </xdr:nvPicPr>
      <xdr:blipFill>
        <a:blip r:embed="rId10"/>
        <a:stretch/>
      </xdr:blipFill>
      <xdr:spPr>
        <a:xfrm>
          <a:off x="100800" y="13782600"/>
          <a:ext cx="1239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85</xdr:row>
      <xdr:rowOff>448200</xdr:rowOff>
    </xdr:from>
    <xdr:to>
      <xdr:col>0</xdr:col>
      <xdr:colOff>1451160</xdr:colOff>
      <xdr:row>88</xdr:row>
      <xdr:rowOff>152280</xdr:rowOff>
    </xdr:to>
    <xdr:pic>
      <xdr:nvPicPr>
        <xdr:cNvPr id="10" name="Picture 15" descr="BM532"/>
        <xdr:cNvPicPr/>
      </xdr:nvPicPr>
      <xdr:blipFill>
        <a:blip r:embed="rId11"/>
        <a:stretch/>
      </xdr:blipFill>
      <xdr:spPr>
        <a:xfrm>
          <a:off x="805680" y="15478560"/>
          <a:ext cx="645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9080</xdr:rowOff>
    </xdr:from>
    <xdr:to>
      <xdr:col>0</xdr:col>
      <xdr:colOff>736200</xdr:colOff>
      <xdr:row>88</xdr:row>
      <xdr:rowOff>162000</xdr:rowOff>
    </xdr:to>
    <xdr:pic>
      <xdr:nvPicPr>
        <xdr:cNvPr id="11" name="Picture 16" descr="1"/>
        <xdr:cNvPicPr/>
      </xdr:nvPicPr>
      <xdr:blipFill>
        <a:blip r:embed="rId12"/>
        <a:stretch/>
      </xdr:blipFill>
      <xdr:spPr>
        <a:xfrm>
          <a:off x="0" y="15506640"/>
          <a:ext cx="736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93</xdr:row>
      <xdr:rowOff>37800</xdr:rowOff>
    </xdr:from>
    <xdr:to>
      <xdr:col>0</xdr:col>
      <xdr:colOff>1500120</xdr:colOff>
      <xdr:row>96</xdr:row>
      <xdr:rowOff>28440</xdr:rowOff>
    </xdr:to>
    <xdr:pic>
      <xdr:nvPicPr>
        <xdr:cNvPr id="12" name="Picture 17" descr="BM531"/>
        <xdr:cNvPicPr/>
      </xdr:nvPicPr>
      <xdr:blipFill>
        <a:blip r:embed="rId13"/>
        <a:stretch/>
      </xdr:blipFill>
      <xdr:spPr>
        <a:xfrm>
          <a:off x="764280" y="16954200"/>
          <a:ext cx="735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28440</xdr:rowOff>
    </xdr:from>
    <xdr:to>
      <xdr:col>0</xdr:col>
      <xdr:colOff>1169280</xdr:colOff>
      <xdr:row>93</xdr:row>
      <xdr:rowOff>114480</xdr:rowOff>
    </xdr:to>
    <xdr:pic>
      <xdr:nvPicPr>
        <xdr:cNvPr id="13" name="Picture 18" descr="1"/>
        <xdr:cNvPicPr/>
      </xdr:nvPicPr>
      <xdr:blipFill>
        <a:blip r:embed="rId14"/>
        <a:stretch/>
      </xdr:blipFill>
      <xdr:spPr>
        <a:xfrm>
          <a:off x="0" y="16620840"/>
          <a:ext cx="1169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8</xdr:row>
      <xdr:rowOff>47520</xdr:rowOff>
    </xdr:from>
    <xdr:to>
      <xdr:col>0</xdr:col>
      <xdr:colOff>1310400</xdr:colOff>
      <xdr:row>100</xdr:row>
      <xdr:rowOff>95400</xdr:rowOff>
    </xdr:to>
    <xdr:pic>
      <xdr:nvPicPr>
        <xdr:cNvPr id="14" name="Picture 19" descr="1"/>
        <xdr:cNvPicPr/>
      </xdr:nvPicPr>
      <xdr:blipFill>
        <a:blip r:embed="rId15"/>
        <a:stretch/>
      </xdr:blipFill>
      <xdr:spPr>
        <a:xfrm>
          <a:off x="181080" y="18068760"/>
          <a:ext cx="1129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7</xdr:row>
      <xdr:rowOff>362520</xdr:rowOff>
    </xdr:from>
    <xdr:to>
      <xdr:col>10</xdr:col>
      <xdr:colOff>289800</xdr:colOff>
      <xdr:row>101</xdr:row>
      <xdr:rowOff>37800</xdr:rowOff>
    </xdr:to>
    <xdr:pic>
      <xdr:nvPicPr>
        <xdr:cNvPr id="15" name="Picture 20" descr="BM535"/>
        <xdr:cNvPicPr/>
      </xdr:nvPicPr>
      <xdr:blipFill>
        <a:blip r:embed="rId16"/>
        <a:stretch/>
      </xdr:blipFill>
      <xdr:spPr>
        <a:xfrm>
          <a:off x="6915240" y="17926560"/>
          <a:ext cx="8578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103</xdr:row>
      <xdr:rowOff>28440</xdr:rowOff>
    </xdr:from>
    <xdr:to>
      <xdr:col>10</xdr:col>
      <xdr:colOff>320040</xdr:colOff>
      <xdr:row>106</xdr:row>
      <xdr:rowOff>104760</xdr:rowOff>
    </xdr:to>
    <xdr:pic>
      <xdr:nvPicPr>
        <xdr:cNvPr id="16" name="Picture 21" descr="BM534"/>
        <xdr:cNvPicPr/>
      </xdr:nvPicPr>
      <xdr:blipFill>
        <a:blip r:embed="rId17"/>
        <a:stretch/>
      </xdr:blipFill>
      <xdr:spPr>
        <a:xfrm>
          <a:off x="6895080" y="19154520"/>
          <a:ext cx="908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3</xdr:row>
      <xdr:rowOff>9720</xdr:rowOff>
    </xdr:from>
    <xdr:to>
      <xdr:col>0</xdr:col>
      <xdr:colOff>1470600</xdr:colOff>
      <xdr:row>106</xdr:row>
      <xdr:rowOff>28440</xdr:rowOff>
    </xdr:to>
    <xdr:pic>
      <xdr:nvPicPr>
        <xdr:cNvPr id="17" name="Picture 22" descr="1"/>
        <xdr:cNvPicPr/>
      </xdr:nvPicPr>
      <xdr:blipFill>
        <a:blip r:embed="rId18"/>
        <a:stretch/>
      </xdr:blipFill>
      <xdr:spPr>
        <a:xfrm>
          <a:off x="10440" y="19135800"/>
          <a:ext cx="1460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109</xdr:row>
      <xdr:rowOff>47520</xdr:rowOff>
    </xdr:from>
    <xdr:to>
      <xdr:col>10</xdr:col>
      <xdr:colOff>250200</xdr:colOff>
      <xdr:row>112</xdr:row>
      <xdr:rowOff>86040</xdr:rowOff>
    </xdr:to>
    <xdr:pic>
      <xdr:nvPicPr>
        <xdr:cNvPr id="18" name="Picture 23" descr="BM533"/>
        <xdr:cNvPicPr/>
      </xdr:nvPicPr>
      <xdr:blipFill>
        <a:blip r:embed="rId19"/>
        <a:stretch/>
      </xdr:blipFill>
      <xdr:spPr>
        <a:xfrm>
          <a:off x="6954840" y="20440440"/>
          <a:ext cx="778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9</xdr:row>
      <xdr:rowOff>56880</xdr:rowOff>
    </xdr:from>
    <xdr:to>
      <xdr:col>0</xdr:col>
      <xdr:colOff>1481040</xdr:colOff>
      <xdr:row>112</xdr:row>
      <xdr:rowOff>104760</xdr:rowOff>
    </xdr:to>
    <xdr:pic>
      <xdr:nvPicPr>
        <xdr:cNvPr id="19" name="Picture 24" descr="1"/>
        <xdr:cNvPicPr/>
      </xdr:nvPicPr>
      <xdr:blipFill>
        <a:blip r:embed="rId20"/>
        <a:stretch/>
      </xdr:blipFill>
      <xdr:spPr>
        <a:xfrm>
          <a:off x="80280" y="20449800"/>
          <a:ext cx="1400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5</xdr:row>
      <xdr:rowOff>18720</xdr:rowOff>
    </xdr:from>
    <xdr:to>
      <xdr:col>0</xdr:col>
      <xdr:colOff>1138320</xdr:colOff>
      <xdr:row>117</xdr:row>
      <xdr:rowOff>133560</xdr:rowOff>
    </xdr:to>
    <xdr:pic>
      <xdr:nvPicPr>
        <xdr:cNvPr id="20" name="009_pic" descr=""/>
        <xdr:cNvPicPr/>
      </xdr:nvPicPr>
      <xdr:blipFill>
        <a:blip r:embed="rId21"/>
        <a:stretch/>
      </xdr:blipFill>
      <xdr:spPr>
        <a:xfrm>
          <a:off x="241920" y="21564360"/>
          <a:ext cx="896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37800</xdr:rowOff>
    </xdr:from>
    <xdr:to>
      <xdr:col>0</xdr:col>
      <xdr:colOff>1481040</xdr:colOff>
      <xdr:row>129</xdr:row>
      <xdr:rowOff>152640</xdr:rowOff>
    </xdr:to>
    <xdr:pic>
      <xdr:nvPicPr>
        <xdr:cNvPr id="21" name="Picture 26" descr="BM538"/>
        <xdr:cNvPicPr/>
      </xdr:nvPicPr>
      <xdr:blipFill>
        <a:blip r:embed="rId22"/>
        <a:stretch/>
      </xdr:blipFill>
      <xdr:spPr>
        <a:xfrm>
          <a:off x="0" y="24117120"/>
          <a:ext cx="1481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29</xdr:row>
      <xdr:rowOff>95760</xdr:rowOff>
    </xdr:from>
    <xdr:to>
      <xdr:col>0</xdr:col>
      <xdr:colOff>887400</xdr:colOff>
      <xdr:row>132</xdr:row>
      <xdr:rowOff>123840</xdr:rowOff>
    </xdr:to>
    <xdr:pic>
      <xdr:nvPicPr>
        <xdr:cNvPr id="22" name="Picture 27" descr="1"/>
        <xdr:cNvPicPr/>
      </xdr:nvPicPr>
      <xdr:blipFill>
        <a:blip r:embed="rId23"/>
        <a:stretch/>
      </xdr:blipFill>
      <xdr:spPr>
        <a:xfrm>
          <a:off x="120240" y="24498720"/>
          <a:ext cx="767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120</xdr:row>
      <xdr:rowOff>28440</xdr:rowOff>
    </xdr:from>
    <xdr:to>
      <xdr:col>10</xdr:col>
      <xdr:colOff>339840</xdr:colOff>
      <xdr:row>123</xdr:row>
      <xdr:rowOff>133560</xdr:rowOff>
    </xdr:to>
    <xdr:pic>
      <xdr:nvPicPr>
        <xdr:cNvPr id="23" name="Picture 28" descr="BM537"/>
        <xdr:cNvPicPr/>
      </xdr:nvPicPr>
      <xdr:blipFill>
        <a:blip r:embed="rId24"/>
        <a:stretch/>
      </xdr:blipFill>
      <xdr:spPr>
        <a:xfrm>
          <a:off x="6905160" y="22678920"/>
          <a:ext cx="918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20</xdr:row>
      <xdr:rowOff>19080</xdr:rowOff>
    </xdr:from>
    <xdr:to>
      <xdr:col>0</xdr:col>
      <xdr:colOff>1460160</xdr:colOff>
      <xdr:row>123</xdr:row>
      <xdr:rowOff>56880</xdr:rowOff>
    </xdr:to>
    <xdr:pic>
      <xdr:nvPicPr>
        <xdr:cNvPr id="24" name="Picture 29" descr="1"/>
        <xdr:cNvPicPr/>
      </xdr:nvPicPr>
      <xdr:blipFill>
        <a:blip r:embed="rId25"/>
        <a:stretch/>
      </xdr:blipFill>
      <xdr:spPr>
        <a:xfrm>
          <a:off x="60840" y="22669560"/>
          <a:ext cx="13993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38</xdr:row>
      <xdr:rowOff>9360</xdr:rowOff>
    </xdr:from>
    <xdr:to>
      <xdr:col>0</xdr:col>
      <xdr:colOff>1249560</xdr:colOff>
      <xdr:row>141</xdr:row>
      <xdr:rowOff>114480</xdr:rowOff>
    </xdr:to>
    <xdr:pic>
      <xdr:nvPicPr>
        <xdr:cNvPr id="25" name="Picture 30" descr="BM540"/>
        <xdr:cNvPicPr/>
      </xdr:nvPicPr>
      <xdr:blipFill>
        <a:blip r:embed="rId26"/>
        <a:stretch/>
      </xdr:blipFill>
      <xdr:spPr>
        <a:xfrm>
          <a:off x="170640" y="26165160"/>
          <a:ext cx="1078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5</xdr:row>
      <xdr:rowOff>38160</xdr:rowOff>
    </xdr:from>
    <xdr:to>
      <xdr:col>0</xdr:col>
      <xdr:colOff>1460160</xdr:colOff>
      <xdr:row>137</xdr:row>
      <xdr:rowOff>162000</xdr:rowOff>
    </xdr:to>
    <xdr:pic>
      <xdr:nvPicPr>
        <xdr:cNvPr id="26" name="Picture 31" descr="1"/>
        <xdr:cNvPicPr/>
      </xdr:nvPicPr>
      <xdr:blipFill>
        <a:blip r:embed="rId27"/>
        <a:stretch/>
      </xdr:blipFill>
      <xdr:spPr>
        <a:xfrm>
          <a:off x="39960" y="25707960"/>
          <a:ext cx="1420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8</xdr:row>
      <xdr:rowOff>18720</xdr:rowOff>
    </xdr:from>
    <xdr:to>
      <xdr:col>0</xdr:col>
      <xdr:colOff>1460160</xdr:colOff>
      <xdr:row>171</xdr:row>
      <xdr:rowOff>105120</xdr:rowOff>
    </xdr:to>
    <xdr:pic>
      <xdr:nvPicPr>
        <xdr:cNvPr id="27" name="Picture 32" descr="BM541"/>
        <xdr:cNvPicPr/>
      </xdr:nvPicPr>
      <xdr:blipFill>
        <a:blip r:embed="rId28"/>
        <a:stretch/>
      </xdr:blipFill>
      <xdr:spPr>
        <a:xfrm>
          <a:off x="10440" y="31327560"/>
          <a:ext cx="1449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5</xdr:row>
      <xdr:rowOff>47520</xdr:rowOff>
    </xdr:from>
    <xdr:to>
      <xdr:col>0</xdr:col>
      <xdr:colOff>1481040</xdr:colOff>
      <xdr:row>167</xdr:row>
      <xdr:rowOff>142920</xdr:rowOff>
    </xdr:to>
    <xdr:pic>
      <xdr:nvPicPr>
        <xdr:cNvPr id="28" name="Picture 33" descr="1"/>
        <xdr:cNvPicPr/>
      </xdr:nvPicPr>
      <xdr:blipFill>
        <a:blip r:embed="rId29"/>
        <a:stretch/>
      </xdr:blipFill>
      <xdr:spPr>
        <a:xfrm>
          <a:off x="50400" y="30870360"/>
          <a:ext cx="1430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07</xdr:row>
      <xdr:rowOff>28440</xdr:rowOff>
    </xdr:from>
    <xdr:to>
      <xdr:col>0</xdr:col>
      <xdr:colOff>1260000</xdr:colOff>
      <xdr:row>211</xdr:row>
      <xdr:rowOff>47520</xdr:rowOff>
    </xdr:to>
    <xdr:pic>
      <xdr:nvPicPr>
        <xdr:cNvPr id="29" name="Picture 34" descr="mm554"/>
        <xdr:cNvPicPr/>
      </xdr:nvPicPr>
      <xdr:blipFill>
        <a:blip r:embed="rId30"/>
        <a:stretch/>
      </xdr:blipFill>
      <xdr:spPr>
        <a:xfrm>
          <a:off x="221040" y="38242800"/>
          <a:ext cx="1038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03</xdr:row>
      <xdr:rowOff>47160</xdr:rowOff>
    </xdr:from>
    <xdr:to>
      <xdr:col>0</xdr:col>
      <xdr:colOff>1460160</xdr:colOff>
      <xdr:row>206</xdr:row>
      <xdr:rowOff>9360</xdr:rowOff>
    </xdr:to>
    <xdr:pic>
      <xdr:nvPicPr>
        <xdr:cNvPr id="30" name="Picture 35" descr="1"/>
        <xdr:cNvPicPr/>
      </xdr:nvPicPr>
      <xdr:blipFill>
        <a:blip r:embed="rId31"/>
        <a:stretch/>
      </xdr:blipFill>
      <xdr:spPr>
        <a:xfrm>
          <a:off x="100800" y="37613880"/>
          <a:ext cx="1359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20200</xdr:colOff>
      <xdr:row>228</xdr:row>
      <xdr:rowOff>47160</xdr:rowOff>
    </xdr:to>
    <xdr:pic>
      <xdr:nvPicPr>
        <xdr:cNvPr id="31" name="Picture 36" descr="1"/>
        <xdr:cNvPicPr/>
      </xdr:nvPicPr>
      <xdr:blipFill>
        <a:blip r:embed="rId32"/>
        <a:stretch/>
      </xdr:blipFill>
      <xdr:spPr>
        <a:xfrm>
          <a:off x="0" y="41424120"/>
          <a:ext cx="1420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229</xdr:row>
      <xdr:rowOff>114480</xdr:rowOff>
    </xdr:from>
    <xdr:to>
      <xdr:col>0</xdr:col>
      <xdr:colOff>1209240</xdr:colOff>
      <xdr:row>233</xdr:row>
      <xdr:rowOff>123840</xdr:rowOff>
    </xdr:to>
    <xdr:pic>
      <xdr:nvPicPr>
        <xdr:cNvPr id="32" name="Picture 37" descr="mm550"/>
        <xdr:cNvPicPr/>
      </xdr:nvPicPr>
      <xdr:blipFill>
        <a:blip r:embed="rId33"/>
        <a:stretch/>
      </xdr:blipFill>
      <xdr:spPr>
        <a:xfrm>
          <a:off x="201960" y="42186240"/>
          <a:ext cx="1007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58</xdr:row>
      <xdr:rowOff>85680</xdr:rowOff>
    </xdr:from>
    <xdr:to>
      <xdr:col>0</xdr:col>
      <xdr:colOff>1451160</xdr:colOff>
      <xdr:row>264</xdr:row>
      <xdr:rowOff>18720</xdr:rowOff>
    </xdr:to>
    <xdr:pic>
      <xdr:nvPicPr>
        <xdr:cNvPr id="33" name="Picture 38" descr="mm555"/>
        <xdr:cNvPicPr/>
      </xdr:nvPicPr>
      <xdr:blipFill>
        <a:blip r:embed="rId34"/>
        <a:stretch/>
      </xdr:blipFill>
      <xdr:spPr>
        <a:xfrm>
          <a:off x="100800" y="47167920"/>
          <a:ext cx="1350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48</xdr:row>
      <xdr:rowOff>9360</xdr:rowOff>
    </xdr:from>
    <xdr:to>
      <xdr:col>0</xdr:col>
      <xdr:colOff>1481040</xdr:colOff>
      <xdr:row>254</xdr:row>
      <xdr:rowOff>66240</xdr:rowOff>
    </xdr:to>
    <xdr:pic>
      <xdr:nvPicPr>
        <xdr:cNvPr id="34" name="Picture 39" descr="1"/>
        <xdr:cNvPicPr/>
      </xdr:nvPicPr>
      <xdr:blipFill>
        <a:blip r:embed="rId35"/>
        <a:stretch/>
      </xdr:blipFill>
      <xdr:spPr>
        <a:xfrm>
          <a:off x="10440" y="45453240"/>
          <a:ext cx="14706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41</xdr:row>
      <xdr:rowOff>18720</xdr:rowOff>
    </xdr:from>
    <xdr:to>
      <xdr:col>0</xdr:col>
      <xdr:colOff>1451160</xdr:colOff>
      <xdr:row>346</xdr:row>
      <xdr:rowOff>152640</xdr:rowOff>
    </xdr:to>
    <xdr:pic>
      <xdr:nvPicPr>
        <xdr:cNvPr id="35" name="Picture 40" descr="mm559"/>
        <xdr:cNvPicPr/>
      </xdr:nvPicPr>
      <xdr:blipFill>
        <a:blip r:embed="rId36"/>
        <a:stretch/>
      </xdr:blipFill>
      <xdr:spPr>
        <a:xfrm>
          <a:off x="20880" y="61007400"/>
          <a:ext cx="1430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335</xdr:row>
      <xdr:rowOff>95400</xdr:rowOff>
    </xdr:from>
    <xdr:to>
      <xdr:col>0</xdr:col>
      <xdr:colOff>1319400</xdr:colOff>
      <xdr:row>340</xdr:row>
      <xdr:rowOff>142920</xdr:rowOff>
    </xdr:to>
    <xdr:pic>
      <xdr:nvPicPr>
        <xdr:cNvPr id="36" name="Picture 41" descr="1"/>
        <xdr:cNvPicPr/>
      </xdr:nvPicPr>
      <xdr:blipFill>
        <a:blip r:embed="rId37"/>
        <a:stretch/>
      </xdr:blipFill>
      <xdr:spPr>
        <a:xfrm>
          <a:off x="201960" y="60093360"/>
          <a:ext cx="1117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880</xdr:colOff>
      <xdr:row>380</xdr:row>
      <xdr:rowOff>124200</xdr:rowOff>
    </xdr:from>
    <xdr:to>
      <xdr:col>0</xdr:col>
      <xdr:colOff>1169280</xdr:colOff>
      <xdr:row>387</xdr:row>
      <xdr:rowOff>95400</xdr:rowOff>
    </xdr:to>
    <xdr:pic>
      <xdr:nvPicPr>
        <xdr:cNvPr id="37" name="Picture 42" descr="mm560"/>
        <xdr:cNvPicPr/>
      </xdr:nvPicPr>
      <xdr:blipFill>
        <a:blip r:embed="rId38"/>
        <a:stretch/>
      </xdr:blipFill>
      <xdr:spPr>
        <a:xfrm>
          <a:off x="704880" y="67799160"/>
          <a:ext cx="4644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5</xdr:row>
      <xdr:rowOff>37800</xdr:rowOff>
    </xdr:from>
    <xdr:to>
      <xdr:col>0</xdr:col>
      <xdr:colOff>1369800</xdr:colOff>
      <xdr:row>380</xdr:row>
      <xdr:rowOff>143280</xdr:rowOff>
    </xdr:to>
    <xdr:pic>
      <xdr:nvPicPr>
        <xdr:cNvPr id="38" name="Picture 43" descr="1"/>
        <xdr:cNvPicPr/>
      </xdr:nvPicPr>
      <xdr:blipFill>
        <a:blip r:embed="rId39"/>
        <a:stretch/>
      </xdr:blipFill>
      <xdr:spPr>
        <a:xfrm>
          <a:off x="69840" y="66903480"/>
          <a:ext cx="1299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94</xdr:row>
      <xdr:rowOff>0</xdr:rowOff>
    </xdr:from>
    <xdr:to>
      <xdr:col>0</xdr:col>
      <xdr:colOff>1481040</xdr:colOff>
      <xdr:row>300</xdr:row>
      <xdr:rowOff>47520</xdr:rowOff>
    </xdr:to>
    <xdr:pic>
      <xdr:nvPicPr>
        <xdr:cNvPr id="39" name="Picture 44" descr="1"/>
        <xdr:cNvPicPr/>
      </xdr:nvPicPr>
      <xdr:blipFill>
        <a:blip r:embed="rId40"/>
        <a:stretch/>
      </xdr:blipFill>
      <xdr:spPr>
        <a:xfrm>
          <a:off x="10440" y="52977960"/>
          <a:ext cx="14706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01</xdr:row>
      <xdr:rowOff>75960</xdr:rowOff>
    </xdr:from>
    <xdr:to>
      <xdr:col>0</xdr:col>
      <xdr:colOff>1430640</xdr:colOff>
      <xdr:row>307</xdr:row>
      <xdr:rowOff>9360</xdr:rowOff>
    </xdr:to>
    <xdr:pic>
      <xdr:nvPicPr>
        <xdr:cNvPr id="40" name="Picture 45" descr="mm555"/>
        <xdr:cNvPicPr/>
      </xdr:nvPicPr>
      <xdr:blipFill>
        <a:blip r:embed="rId41"/>
        <a:stretch/>
      </xdr:blipFill>
      <xdr:spPr>
        <a:xfrm>
          <a:off x="80280" y="54206640"/>
          <a:ext cx="1350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97</xdr:row>
      <xdr:rowOff>56880</xdr:rowOff>
    </xdr:from>
    <xdr:to>
      <xdr:col>0</xdr:col>
      <xdr:colOff>1148400</xdr:colOff>
      <xdr:row>403</xdr:row>
      <xdr:rowOff>142920</xdr:rowOff>
    </xdr:to>
    <xdr:pic>
      <xdr:nvPicPr>
        <xdr:cNvPr id="41" name="Picture 46" descr="mm561"/>
        <xdr:cNvPicPr/>
      </xdr:nvPicPr>
      <xdr:blipFill>
        <a:blip r:embed="rId42"/>
        <a:stretch/>
      </xdr:blipFill>
      <xdr:spPr>
        <a:xfrm>
          <a:off x="100800" y="70789680"/>
          <a:ext cx="1047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390</xdr:row>
      <xdr:rowOff>37800</xdr:rowOff>
    </xdr:from>
    <xdr:to>
      <xdr:col>0</xdr:col>
      <xdr:colOff>1108440</xdr:colOff>
      <xdr:row>396</xdr:row>
      <xdr:rowOff>95400</xdr:rowOff>
    </xdr:to>
    <xdr:pic>
      <xdr:nvPicPr>
        <xdr:cNvPr id="42" name="Picture 47" descr="1"/>
        <xdr:cNvPicPr/>
      </xdr:nvPicPr>
      <xdr:blipFill>
        <a:blip r:embed="rId43"/>
        <a:stretch/>
      </xdr:blipFill>
      <xdr:spPr>
        <a:xfrm>
          <a:off x="241920" y="69627600"/>
          <a:ext cx="8665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45</xdr:row>
      <xdr:rowOff>66600</xdr:rowOff>
    </xdr:from>
    <xdr:to>
      <xdr:col>0</xdr:col>
      <xdr:colOff>1470600</xdr:colOff>
      <xdr:row>450</xdr:row>
      <xdr:rowOff>86040</xdr:rowOff>
    </xdr:to>
    <xdr:pic>
      <xdr:nvPicPr>
        <xdr:cNvPr id="43" name="Picture 48" descr="mm562"/>
        <xdr:cNvPicPr/>
      </xdr:nvPicPr>
      <xdr:blipFill>
        <a:blip r:embed="rId44"/>
        <a:stretch/>
      </xdr:blipFill>
      <xdr:spPr>
        <a:xfrm>
          <a:off x="50400" y="78942960"/>
          <a:ext cx="14202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38</xdr:row>
      <xdr:rowOff>66600</xdr:rowOff>
    </xdr:from>
    <xdr:to>
      <xdr:col>0</xdr:col>
      <xdr:colOff>1350360</xdr:colOff>
      <xdr:row>444</xdr:row>
      <xdr:rowOff>18720</xdr:rowOff>
    </xdr:to>
    <xdr:pic>
      <xdr:nvPicPr>
        <xdr:cNvPr id="44" name="Picture 49" descr="1"/>
        <xdr:cNvPicPr/>
      </xdr:nvPicPr>
      <xdr:blipFill>
        <a:blip r:embed="rId45"/>
        <a:stretch/>
      </xdr:blipFill>
      <xdr:spPr>
        <a:xfrm>
          <a:off x="181080" y="77799960"/>
          <a:ext cx="1169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89</xdr:row>
      <xdr:rowOff>95400</xdr:rowOff>
    </xdr:from>
    <xdr:to>
      <xdr:col>0</xdr:col>
      <xdr:colOff>1420200</xdr:colOff>
      <xdr:row>494</xdr:row>
      <xdr:rowOff>114480</xdr:rowOff>
    </xdr:to>
    <xdr:pic>
      <xdr:nvPicPr>
        <xdr:cNvPr id="45" name="Picture 50" descr="mm584"/>
        <xdr:cNvPicPr/>
      </xdr:nvPicPr>
      <xdr:blipFill>
        <a:blip r:embed="rId46"/>
        <a:stretch/>
      </xdr:blipFill>
      <xdr:spPr>
        <a:xfrm>
          <a:off x="20880" y="86315760"/>
          <a:ext cx="1399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84</xdr:row>
      <xdr:rowOff>47520</xdr:rowOff>
    </xdr:from>
    <xdr:to>
      <xdr:col>0</xdr:col>
      <xdr:colOff>1451160</xdr:colOff>
      <xdr:row>488</xdr:row>
      <xdr:rowOff>95400</xdr:rowOff>
    </xdr:to>
    <xdr:pic>
      <xdr:nvPicPr>
        <xdr:cNvPr id="46" name="Picture 51" descr="1"/>
        <xdr:cNvPicPr/>
      </xdr:nvPicPr>
      <xdr:blipFill>
        <a:blip r:embed="rId47"/>
        <a:stretch/>
      </xdr:blipFill>
      <xdr:spPr>
        <a:xfrm>
          <a:off x="20880" y="85458240"/>
          <a:ext cx="1430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83</xdr:row>
      <xdr:rowOff>66240</xdr:rowOff>
    </xdr:from>
    <xdr:to>
      <xdr:col>0</xdr:col>
      <xdr:colOff>1460160</xdr:colOff>
      <xdr:row>188</xdr:row>
      <xdr:rowOff>86040</xdr:rowOff>
    </xdr:to>
    <xdr:pic>
      <xdr:nvPicPr>
        <xdr:cNvPr id="47" name="Picture 52" descr="mm585"/>
        <xdr:cNvPicPr/>
      </xdr:nvPicPr>
      <xdr:blipFill>
        <a:blip r:embed="rId48"/>
        <a:stretch/>
      </xdr:blipFill>
      <xdr:spPr>
        <a:xfrm>
          <a:off x="50400" y="34099200"/>
          <a:ext cx="1409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80</xdr:row>
      <xdr:rowOff>105120</xdr:rowOff>
    </xdr:from>
    <xdr:to>
      <xdr:col>0</xdr:col>
      <xdr:colOff>1470600</xdr:colOff>
      <xdr:row>182</xdr:row>
      <xdr:rowOff>56880</xdr:rowOff>
    </xdr:to>
    <xdr:pic>
      <xdr:nvPicPr>
        <xdr:cNvPr id="48" name="Picture 53" descr="1"/>
        <xdr:cNvPicPr/>
      </xdr:nvPicPr>
      <xdr:blipFill>
        <a:blip r:embed="rId49"/>
        <a:stretch/>
      </xdr:blipFill>
      <xdr:spPr>
        <a:xfrm>
          <a:off x="50400" y="33652080"/>
          <a:ext cx="1420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22</xdr:row>
      <xdr:rowOff>104760</xdr:rowOff>
    </xdr:from>
    <xdr:to>
      <xdr:col>0</xdr:col>
      <xdr:colOff>1299960</xdr:colOff>
      <xdr:row>527</xdr:row>
      <xdr:rowOff>105120</xdr:rowOff>
    </xdr:to>
    <xdr:pic>
      <xdr:nvPicPr>
        <xdr:cNvPr id="49" name="Picture 54" descr="mm588"/>
        <xdr:cNvPicPr/>
      </xdr:nvPicPr>
      <xdr:blipFill>
        <a:blip r:embed="rId50"/>
        <a:stretch/>
      </xdr:blipFill>
      <xdr:spPr>
        <a:xfrm>
          <a:off x="80280" y="91973520"/>
          <a:ext cx="1219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516</xdr:row>
      <xdr:rowOff>133560</xdr:rowOff>
    </xdr:from>
    <xdr:to>
      <xdr:col>0</xdr:col>
      <xdr:colOff>1260000</xdr:colOff>
      <xdr:row>521</xdr:row>
      <xdr:rowOff>66240</xdr:rowOff>
    </xdr:to>
    <xdr:pic>
      <xdr:nvPicPr>
        <xdr:cNvPr id="50" name="Picture 55" descr="1"/>
        <xdr:cNvPicPr/>
      </xdr:nvPicPr>
      <xdr:blipFill>
        <a:blip r:embed="rId51"/>
        <a:stretch/>
      </xdr:blipFill>
      <xdr:spPr>
        <a:xfrm>
          <a:off x="201960" y="91020960"/>
          <a:ext cx="1058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22</xdr:row>
      <xdr:rowOff>37800</xdr:rowOff>
    </xdr:from>
    <xdr:to>
      <xdr:col>0</xdr:col>
      <xdr:colOff>1299960</xdr:colOff>
      <xdr:row>627</xdr:row>
      <xdr:rowOff>142920</xdr:rowOff>
    </xdr:to>
    <xdr:pic>
      <xdr:nvPicPr>
        <xdr:cNvPr id="51" name="Picture 56" descr="mm589"/>
        <xdr:cNvPicPr/>
      </xdr:nvPicPr>
      <xdr:blipFill>
        <a:blip r:embed="rId52"/>
        <a:stretch/>
      </xdr:blipFill>
      <xdr:spPr>
        <a:xfrm>
          <a:off x="191520" y="109965960"/>
          <a:ext cx="1108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616</xdr:row>
      <xdr:rowOff>47520</xdr:rowOff>
    </xdr:from>
    <xdr:to>
      <xdr:col>0</xdr:col>
      <xdr:colOff>1188720</xdr:colOff>
      <xdr:row>621</xdr:row>
      <xdr:rowOff>152280</xdr:rowOff>
    </xdr:to>
    <xdr:pic>
      <xdr:nvPicPr>
        <xdr:cNvPr id="52" name="Picture 57" descr="1"/>
        <xdr:cNvPicPr/>
      </xdr:nvPicPr>
      <xdr:blipFill>
        <a:blip r:embed="rId53"/>
        <a:stretch/>
      </xdr:blipFill>
      <xdr:spPr>
        <a:xfrm>
          <a:off x="221040" y="109004040"/>
          <a:ext cx="967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02</xdr:row>
      <xdr:rowOff>37800</xdr:rowOff>
    </xdr:from>
    <xdr:to>
      <xdr:col>0</xdr:col>
      <xdr:colOff>1319400</xdr:colOff>
      <xdr:row>607</xdr:row>
      <xdr:rowOff>75600</xdr:rowOff>
    </xdr:to>
    <xdr:pic>
      <xdr:nvPicPr>
        <xdr:cNvPr id="53" name="Picture 58" descr="mm590"/>
        <xdr:cNvPicPr/>
      </xdr:nvPicPr>
      <xdr:blipFill>
        <a:blip r:embed="rId54"/>
        <a:stretch/>
      </xdr:blipFill>
      <xdr:spPr>
        <a:xfrm>
          <a:off x="69840" y="106432200"/>
          <a:ext cx="1249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596</xdr:row>
      <xdr:rowOff>75960</xdr:rowOff>
    </xdr:from>
    <xdr:to>
      <xdr:col>0</xdr:col>
      <xdr:colOff>1260000</xdr:colOff>
      <xdr:row>601</xdr:row>
      <xdr:rowOff>104760</xdr:rowOff>
    </xdr:to>
    <xdr:pic>
      <xdr:nvPicPr>
        <xdr:cNvPr id="54" name="Picture 59" descr="1"/>
        <xdr:cNvPicPr/>
      </xdr:nvPicPr>
      <xdr:blipFill>
        <a:blip r:embed="rId55"/>
        <a:stretch/>
      </xdr:blipFill>
      <xdr:spPr>
        <a:xfrm>
          <a:off x="201960" y="105498720"/>
          <a:ext cx="1058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90</xdr:row>
      <xdr:rowOff>399960</xdr:rowOff>
    </xdr:from>
    <xdr:to>
      <xdr:col>0</xdr:col>
      <xdr:colOff>816120</xdr:colOff>
      <xdr:row>593</xdr:row>
      <xdr:rowOff>152640</xdr:rowOff>
    </xdr:to>
    <xdr:pic>
      <xdr:nvPicPr>
        <xdr:cNvPr id="55" name="Picture 61" descr="1"/>
        <xdr:cNvPicPr/>
      </xdr:nvPicPr>
      <xdr:blipFill>
        <a:blip r:embed="rId56"/>
        <a:stretch/>
      </xdr:blipFill>
      <xdr:spPr>
        <a:xfrm>
          <a:off x="29520" y="104260680"/>
          <a:ext cx="786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590</xdr:row>
      <xdr:rowOff>408960</xdr:rowOff>
    </xdr:from>
    <xdr:to>
      <xdr:col>0</xdr:col>
      <xdr:colOff>1500120</xdr:colOff>
      <xdr:row>593</xdr:row>
      <xdr:rowOff>142920</xdr:rowOff>
    </xdr:to>
    <xdr:pic>
      <xdr:nvPicPr>
        <xdr:cNvPr id="56" name="Picture 62" descr="mm597"/>
        <xdr:cNvPicPr/>
      </xdr:nvPicPr>
      <xdr:blipFill>
        <a:blip r:embed="rId57"/>
        <a:stretch/>
      </xdr:blipFill>
      <xdr:spPr>
        <a:xfrm>
          <a:off x="865080" y="104269680"/>
          <a:ext cx="6350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76</xdr:row>
      <xdr:rowOff>66600</xdr:rowOff>
    </xdr:from>
    <xdr:to>
      <xdr:col>0</xdr:col>
      <xdr:colOff>736200</xdr:colOff>
      <xdr:row>579</xdr:row>
      <xdr:rowOff>95400</xdr:rowOff>
    </xdr:to>
    <xdr:pic>
      <xdr:nvPicPr>
        <xdr:cNvPr id="57" name="Picture 64" descr="1"/>
        <xdr:cNvPicPr/>
      </xdr:nvPicPr>
      <xdr:blipFill>
        <a:blip r:embed="rId58"/>
        <a:stretch/>
      </xdr:blipFill>
      <xdr:spPr>
        <a:xfrm>
          <a:off x="29520" y="101364840"/>
          <a:ext cx="706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576</xdr:row>
      <xdr:rowOff>114480</xdr:rowOff>
    </xdr:from>
    <xdr:to>
      <xdr:col>0</xdr:col>
      <xdr:colOff>1470600</xdr:colOff>
      <xdr:row>579</xdr:row>
      <xdr:rowOff>104760</xdr:rowOff>
    </xdr:to>
    <xdr:pic>
      <xdr:nvPicPr>
        <xdr:cNvPr id="58" name="Picture 65" descr="mm594"/>
        <xdr:cNvPicPr/>
      </xdr:nvPicPr>
      <xdr:blipFill>
        <a:blip r:embed="rId59"/>
        <a:stretch/>
      </xdr:blipFill>
      <xdr:spPr>
        <a:xfrm>
          <a:off x="764280" y="101412720"/>
          <a:ext cx="70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570</xdr:row>
      <xdr:rowOff>105120</xdr:rowOff>
    </xdr:from>
    <xdr:to>
      <xdr:col>0</xdr:col>
      <xdr:colOff>1510560</xdr:colOff>
      <xdr:row>573</xdr:row>
      <xdr:rowOff>133560</xdr:rowOff>
    </xdr:to>
    <xdr:pic>
      <xdr:nvPicPr>
        <xdr:cNvPr id="59" name="Picture 66" descr="mm595"/>
        <xdr:cNvPicPr/>
      </xdr:nvPicPr>
      <xdr:blipFill>
        <a:blip r:embed="rId60"/>
        <a:stretch/>
      </xdr:blipFill>
      <xdr:spPr>
        <a:xfrm>
          <a:off x="734400" y="100136520"/>
          <a:ext cx="776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0</xdr:row>
      <xdr:rowOff>114480</xdr:rowOff>
    </xdr:from>
    <xdr:to>
      <xdr:col>0</xdr:col>
      <xdr:colOff>736200</xdr:colOff>
      <xdr:row>573</xdr:row>
      <xdr:rowOff>104760</xdr:rowOff>
    </xdr:to>
    <xdr:pic>
      <xdr:nvPicPr>
        <xdr:cNvPr id="60" name="Picture 67" descr="1"/>
        <xdr:cNvPicPr/>
      </xdr:nvPicPr>
      <xdr:blipFill>
        <a:blip r:embed="rId61"/>
        <a:stretch/>
      </xdr:blipFill>
      <xdr:spPr>
        <a:xfrm>
          <a:off x="0" y="100145880"/>
          <a:ext cx="736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582</xdr:row>
      <xdr:rowOff>105120</xdr:rowOff>
    </xdr:from>
    <xdr:to>
      <xdr:col>0</xdr:col>
      <xdr:colOff>1470600</xdr:colOff>
      <xdr:row>585</xdr:row>
      <xdr:rowOff>104760</xdr:rowOff>
    </xdr:to>
    <xdr:pic>
      <xdr:nvPicPr>
        <xdr:cNvPr id="61" name="Picture 70" descr="mm596"/>
        <xdr:cNvPicPr/>
      </xdr:nvPicPr>
      <xdr:blipFill>
        <a:blip r:embed="rId62"/>
        <a:stretch/>
      </xdr:blipFill>
      <xdr:spPr>
        <a:xfrm>
          <a:off x="694440" y="102670200"/>
          <a:ext cx="776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582</xdr:row>
      <xdr:rowOff>38160</xdr:rowOff>
    </xdr:from>
    <xdr:to>
      <xdr:col>0</xdr:col>
      <xdr:colOff>685440</xdr:colOff>
      <xdr:row>585</xdr:row>
      <xdr:rowOff>86040</xdr:rowOff>
    </xdr:to>
    <xdr:pic>
      <xdr:nvPicPr>
        <xdr:cNvPr id="62" name="Picture 71" descr="1"/>
        <xdr:cNvPicPr/>
      </xdr:nvPicPr>
      <xdr:blipFill>
        <a:blip r:embed="rId63"/>
        <a:stretch/>
      </xdr:blipFill>
      <xdr:spPr>
        <a:xfrm>
          <a:off x="20880" y="102603240"/>
          <a:ext cx="664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655</xdr:row>
      <xdr:rowOff>142920</xdr:rowOff>
    </xdr:from>
    <xdr:to>
      <xdr:col>0</xdr:col>
      <xdr:colOff>1400760</xdr:colOff>
      <xdr:row>660</xdr:row>
      <xdr:rowOff>75960</xdr:rowOff>
    </xdr:to>
    <xdr:pic>
      <xdr:nvPicPr>
        <xdr:cNvPr id="63" name="Picture 72" descr="mm600"/>
        <xdr:cNvPicPr/>
      </xdr:nvPicPr>
      <xdr:blipFill>
        <a:blip r:embed="rId64"/>
        <a:stretch/>
      </xdr:blipFill>
      <xdr:spPr>
        <a:xfrm>
          <a:off x="372600" y="116605080"/>
          <a:ext cx="1028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0</xdr:row>
      <xdr:rowOff>19080</xdr:rowOff>
    </xdr:from>
    <xdr:to>
      <xdr:col>0</xdr:col>
      <xdr:colOff>837000</xdr:colOff>
      <xdr:row>655</xdr:row>
      <xdr:rowOff>56880</xdr:rowOff>
    </xdr:to>
    <xdr:pic>
      <xdr:nvPicPr>
        <xdr:cNvPr id="64" name="Picture 73" descr="1"/>
        <xdr:cNvPicPr/>
      </xdr:nvPicPr>
      <xdr:blipFill>
        <a:blip r:embed="rId65"/>
        <a:stretch/>
      </xdr:blipFill>
      <xdr:spPr>
        <a:xfrm>
          <a:off x="0" y="115671600"/>
          <a:ext cx="837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880</xdr:colOff>
      <xdr:row>632</xdr:row>
      <xdr:rowOff>75960</xdr:rowOff>
    </xdr:from>
    <xdr:to>
      <xdr:col>0</xdr:col>
      <xdr:colOff>1430640</xdr:colOff>
      <xdr:row>635</xdr:row>
      <xdr:rowOff>105120</xdr:rowOff>
    </xdr:to>
    <xdr:pic>
      <xdr:nvPicPr>
        <xdr:cNvPr id="65" name="Picture 74" descr="mm598"/>
        <xdr:cNvPicPr/>
      </xdr:nvPicPr>
      <xdr:blipFill>
        <a:blip r:embed="rId66"/>
        <a:stretch/>
      </xdr:blipFill>
      <xdr:spPr>
        <a:xfrm>
          <a:off x="704880" y="111918600"/>
          <a:ext cx="725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47520</xdr:rowOff>
    </xdr:from>
    <xdr:to>
      <xdr:col>0</xdr:col>
      <xdr:colOff>624600</xdr:colOff>
      <xdr:row>635</xdr:row>
      <xdr:rowOff>75960</xdr:rowOff>
    </xdr:to>
    <xdr:pic>
      <xdr:nvPicPr>
        <xdr:cNvPr id="66" name="Picture 75" descr="1"/>
        <xdr:cNvPicPr/>
      </xdr:nvPicPr>
      <xdr:blipFill>
        <a:blip r:embed="rId67"/>
        <a:stretch/>
      </xdr:blipFill>
      <xdr:spPr>
        <a:xfrm>
          <a:off x="0" y="111890160"/>
          <a:ext cx="62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643</xdr:row>
      <xdr:rowOff>142920</xdr:rowOff>
    </xdr:from>
    <xdr:to>
      <xdr:col>0</xdr:col>
      <xdr:colOff>1430640</xdr:colOff>
      <xdr:row>647</xdr:row>
      <xdr:rowOff>114480</xdr:rowOff>
    </xdr:to>
    <xdr:pic>
      <xdr:nvPicPr>
        <xdr:cNvPr id="67" name="Picture 76" descr="mm599"/>
        <xdr:cNvPicPr/>
      </xdr:nvPicPr>
      <xdr:blipFill>
        <a:blip r:embed="rId68"/>
        <a:stretch/>
      </xdr:blipFill>
      <xdr:spPr>
        <a:xfrm>
          <a:off x="543240" y="114062040"/>
          <a:ext cx="88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38</xdr:row>
      <xdr:rowOff>37800</xdr:rowOff>
    </xdr:from>
    <xdr:to>
      <xdr:col>0</xdr:col>
      <xdr:colOff>988200</xdr:colOff>
      <xdr:row>643</xdr:row>
      <xdr:rowOff>9360</xdr:rowOff>
    </xdr:to>
    <xdr:pic>
      <xdr:nvPicPr>
        <xdr:cNvPr id="68" name="Picture 77" descr="1"/>
        <xdr:cNvPicPr/>
      </xdr:nvPicPr>
      <xdr:blipFill>
        <a:blip r:embed="rId69"/>
        <a:stretch/>
      </xdr:blipFill>
      <xdr:spPr>
        <a:xfrm>
          <a:off x="10440" y="113147280"/>
          <a:ext cx="977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880</xdr:colOff>
      <xdr:row>668</xdr:row>
      <xdr:rowOff>114480</xdr:rowOff>
    </xdr:from>
    <xdr:to>
      <xdr:col>0</xdr:col>
      <xdr:colOff>1470600</xdr:colOff>
      <xdr:row>672</xdr:row>
      <xdr:rowOff>142920</xdr:rowOff>
    </xdr:to>
    <xdr:pic>
      <xdr:nvPicPr>
        <xdr:cNvPr id="69" name="Picture 78" descr="mm601"/>
        <xdr:cNvPicPr/>
      </xdr:nvPicPr>
      <xdr:blipFill>
        <a:blip r:embed="rId70"/>
        <a:stretch/>
      </xdr:blipFill>
      <xdr:spPr>
        <a:xfrm>
          <a:off x="704880" y="119881800"/>
          <a:ext cx="765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668</xdr:row>
      <xdr:rowOff>133560</xdr:rowOff>
    </xdr:from>
    <xdr:to>
      <xdr:col>0</xdr:col>
      <xdr:colOff>685440</xdr:colOff>
      <xdr:row>672</xdr:row>
      <xdr:rowOff>162000</xdr:rowOff>
    </xdr:to>
    <xdr:pic>
      <xdr:nvPicPr>
        <xdr:cNvPr id="70" name="Picture 79" descr="1"/>
        <xdr:cNvPicPr/>
      </xdr:nvPicPr>
      <xdr:blipFill>
        <a:blip r:embed="rId71"/>
        <a:stretch/>
      </xdr:blipFill>
      <xdr:spPr>
        <a:xfrm>
          <a:off x="20880" y="119900880"/>
          <a:ext cx="664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63</xdr:row>
      <xdr:rowOff>9720</xdr:rowOff>
    </xdr:from>
    <xdr:to>
      <xdr:col>0</xdr:col>
      <xdr:colOff>595080</xdr:colOff>
      <xdr:row>665</xdr:row>
      <xdr:rowOff>162000</xdr:rowOff>
    </xdr:to>
    <xdr:pic>
      <xdr:nvPicPr>
        <xdr:cNvPr id="71" name="Picture 81" descr="1"/>
        <xdr:cNvPicPr/>
      </xdr:nvPicPr>
      <xdr:blipFill>
        <a:blip r:embed="rId72"/>
        <a:stretch/>
      </xdr:blipFill>
      <xdr:spPr>
        <a:xfrm>
          <a:off x="60840" y="118367280"/>
          <a:ext cx="534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681</xdr:row>
      <xdr:rowOff>95400</xdr:rowOff>
    </xdr:from>
    <xdr:to>
      <xdr:col>0</xdr:col>
      <xdr:colOff>1299960</xdr:colOff>
      <xdr:row>686</xdr:row>
      <xdr:rowOff>37800</xdr:rowOff>
    </xdr:to>
    <xdr:pic>
      <xdr:nvPicPr>
        <xdr:cNvPr id="72" name="Picture 82" descr="mm603"/>
        <xdr:cNvPicPr/>
      </xdr:nvPicPr>
      <xdr:blipFill>
        <a:blip r:embed="rId73"/>
        <a:stretch/>
      </xdr:blipFill>
      <xdr:spPr>
        <a:xfrm>
          <a:off x="221040" y="122263200"/>
          <a:ext cx="10789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675</xdr:row>
      <xdr:rowOff>95400</xdr:rowOff>
    </xdr:from>
    <xdr:to>
      <xdr:col>0</xdr:col>
      <xdr:colOff>1289520</xdr:colOff>
      <xdr:row>680</xdr:row>
      <xdr:rowOff>104760</xdr:rowOff>
    </xdr:to>
    <xdr:pic>
      <xdr:nvPicPr>
        <xdr:cNvPr id="73" name="Picture 83" descr="1"/>
        <xdr:cNvPicPr/>
      </xdr:nvPicPr>
      <xdr:blipFill>
        <a:blip r:embed="rId74"/>
        <a:stretch/>
      </xdr:blipFill>
      <xdr:spPr>
        <a:xfrm>
          <a:off x="301320" y="121291560"/>
          <a:ext cx="988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663</xdr:row>
      <xdr:rowOff>19080</xdr:rowOff>
    </xdr:from>
    <xdr:to>
      <xdr:col>0</xdr:col>
      <xdr:colOff>1430640</xdr:colOff>
      <xdr:row>666</xdr:row>
      <xdr:rowOff>28440</xdr:rowOff>
    </xdr:to>
    <xdr:pic>
      <xdr:nvPicPr>
        <xdr:cNvPr id="74" name="Picture 84" descr="mm602"/>
        <xdr:cNvPicPr/>
      </xdr:nvPicPr>
      <xdr:blipFill>
        <a:blip r:embed="rId75"/>
        <a:stretch/>
      </xdr:blipFill>
      <xdr:spPr>
        <a:xfrm>
          <a:off x="764280" y="118376640"/>
          <a:ext cx="666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13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3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3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3"/>
    </row>
    <row r="7" customFormat="false" ht="36" hidden="false" customHeight="false" outlineLevel="0" collapsed="false">
      <c r="A7" s="8"/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3" t="n">
        <v>2.5</v>
      </c>
      <c r="E8" s="13" t="n">
        <v>8</v>
      </c>
      <c r="F8" s="13" t="n">
        <v>22.2</v>
      </c>
      <c r="G8" s="13" t="n">
        <v>1.95</v>
      </c>
      <c r="H8" s="13" t="n">
        <v>100</v>
      </c>
      <c r="I8" s="11" t="e">
        <f aca="true">INDIRECT(CONCATENATE("Лист1!B",MATCH(B8,#REF!,0)),1)</f>
        <v>#REF!</v>
      </c>
      <c r="J8" s="0" t="e">
        <f aca="false">I8*12</f>
        <v>#REF!</v>
      </c>
      <c r="K8" s="0" t="e">
        <f aca="false">J8/1.2</f>
        <v>#REF!</v>
      </c>
      <c r="L8" s="0" t="e">
        <f aca="false">K8*0.8</f>
        <v>#REF!</v>
      </c>
    </row>
    <row r="9" customFormat="false" ht="12.75" hidden="false" customHeight="false" outlineLevel="0" collapsed="false">
      <c r="B9" s="11" t="s">
        <v>16</v>
      </c>
      <c r="C9" s="12" t="s">
        <v>15</v>
      </c>
      <c r="D9" s="13" t="n">
        <v>3</v>
      </c>
      <c r="E9" s="13" t="n">
        <v>8</v>
      </c>
      <c r="F9" s="13" t="n">
        <v>22.7</v>
      </c>
      <c r="G9" s="13" t="n">
        <v>1.95</v>
      </c>
      <c r="H9" s="13" t="n">
        <v>100</v>
      </c>
      <c r="I9" s="11" t="e">
        <f aca="true">INDIRECT(CONCATENATE("Лист1!B",MATCH(B9,#REF!,0)),1)</f>
        <v>#REF!</v>
      </c>
      <c r="J9" s="0" t="e">
        <f aca="false">I9*12</f>
        <v>#REF!</v>
      </c>
      <c r="K9" s="0" t="e">
        <f aca="false">J9/1.2</f>
        <v>#REF!</v>
      </c>
      <c r="L9" s="0" t="e">
        <f aca="false">K9*0.8</f>
        <v>#REF!</v>
      </c>
    </row>
    <row r="10" customFormat="false" ht="12.75" hidden="false" customHeight="false" outlineLevel="0" collapsed="false">
      <c r="B10" s="11" t="s">
        <v>17</v>
      </c>
      <c r="C10" s="12" t="s">
        <v>15</v>
      </c>
      <c r="D10" s="13" t="n">
        <v>3</v>
      </c>
      <c r="E10" s="13" t="n">
        <v>5.5</v>
      </c>
      <c r="F10" s="13" t="n">
        <v>15.4</v>
      </c>
      <c r="G10" s="13" t="n">
        <v>1.95</v>
      </c>
      <c r="H10" s="13" t="n">
        <v>100</v>
      </c>
      <c r="I10" s="11" t="e">
        <f aca="true">INDIRECT(CONCATENATE("Лист1!B",MATCH(B10,#REF!,0)),1)</f>
        <v>#REF!</v>
      </c>
      <c r="J10" s="0" t="e">
        <f aca="false">I10*12</f>
        <v>#REF!</v>
      </c>
      <c r="K10" s="0" t="e">
        <f aca="false">J10/1.2</f>
        <v>#REF!</v>
      </c>
      <c r="L10" s="0" t="e">
        <f aca="false">K10*0.8</f>
        <v>#REF!</v>
      </c>
    </row>
    <row r="11" customFormat="false" ht="12.75" hidden="false" customHeight="false" outlineLevel="0" collapsed="false">
      <c r="B11" s="11" t="s">
        <v>18</v>
      </c>
      <c r="C11" s="12" t="s">
        <v>15</v>
      </c>
      <c r="D11" s="13" t="n">
        <v>3.5</v>
      </c>
      <c r="E11" s="13" t="n">
        <v>8</v>
      </c>
      <c r="F11" s="13" t="n">
        <v>22.2</v>
      </c>
      <c r="G11" s="13" t="n">
        <v>1.95</v>
      </c>
      <c r="H11" s="13" t="n">
        <v>100</v>
      </c>
      <c r="I11" s="11" t="e">
        <f aca="true">INDIRECT(CONCATENATE("Лист1!B",MATCH(B11,#REF!,0)),1)</f>
        <v>#REF!</v>
      </c>
      <c r="J11" s="0" t="e">
        <f aca="false">I11*12</f>
        <v>#REF!</v>
      </c>
      <c r="K11" s="0" t="e">
        <f aca="false">J11/1.2</f>
        <v>#REF!</v>
      </c>
      <c r="L11" s="0" t="e">
        <f aca="false">K11*0.8</f>
        <v>#REF!</v>
      </c>
    </row>
    <row r="12" customFormat="false" ht="12.75" hidden="false" customHeight="false" outlineLevel="0" collapsed="false">
      <c r="B12" s="11" t="s">
        <v>19</v>
      </c>
      <c r="C12" s="12" t="s">
        <v>15</v>
      </c>
      <c r="D12" s="13" t="n">
        <v>4</v>
      </c>
      <c r="E12" s="13" t="n">
        <v>8</v>
      </c>
      <c r="F12" s="13" t="n">
        <v>22</v>
      </c>
      <c r="G12" s="13" t="n">
        <v>1.95</v>
      </c>
      <c r="H12" s="13" t="n">
        <v>100</v>
      </c>
      <c r="I12" s="11" t="e">
        <f aca="true">INDIRECT(CONCATENATE("Лист1!B",MATCH(B12,#REF!,0)),1)</f>
        <v>#REF!</v>
      </c>
      <c r="J12" s="0" t="e">
        <f aca="false">I12*12</f>
        <v>#REF!</v>
      </c>
      <c r="K12" s="0" t="e">
        <f aca="false">J12/1.2</f>
        <v>#REF!</v>
      </c>
      <c r="L12" s="0" t="e">
        <f aca="false">K12*0.8</f>
        <v>#REF!</v>
      </c>
    </row>
    <row r="13" customFormat="false" ht="12.75" hidden="false" customHeight="false" outlineLevel="0" collapsed="false">
      <c r="B13" s="11" t="s">
        <v>20</v>
      </c>
      <c r="C13" s="12" t="s">
        <v>15</v>
      </c>
      <c r="D13" s="13" t="n">
        <v>5</v>
      </c>
      <c r="E13" s="13" t="n">
        <v>8</v>
      </c>
      <c r="F13" s="13" t="n">
        <v>22.4</v>
      </c>
      <c r="G13" s="13" t="n">
        <v>1.95</v>
      </c>
      <c r="H13" s="13" t="n">
        <v>100</v>
      </c>
      <c r="I13" s="11" t="e">
        <f aca="true">INDIRECT(CONCATENATE("Лист1!B",MATCH(B13,#REF!,0)),1)</f>
        <v>#REF!</v>
      </c>
      <c r="J13" s="0" t="e">
        <f aca="false">I13*12</f>
        <v>#REF!</v>
      </c>
      <c r="K13" s="0" t="e">
        <f aca="false">J13/1.2</f>
        <v>#REF!</v>
      </c>
      <c r="L13" s="0" t="e">
        <f aca="false">K13*0.8</f>
        <v>#REF!</v>
      </c>
    </row>
    <row r="14" customFormat="false" ht="12.75" hidden="false" customHeight="false" outlineLevel="0" collapsed="false">
      <c r="B14" s="11" t="s">
        <v>21</v>
      </c>
      <c r="C14" s="12" t="s">
        <v>15</v>
      </c>
      <c r="D14" s="13" t="n">
        <v>6</v>
      </c>
      <c r="E14" s="13" t="n">
        <v>10</v>
      </c>
      <c r="F14" s="13" t="n">
        <v>23.7</v>
      </c>
      <c r="G14" s="13" t="n">
        <v>1.95</v>
      </c>
      <c r="H14" s="13" t="n">
        <v>100</v>
      </c>
      <c r="I14" s="11" t="e">
        <f aca="true">INDIRECT(CONCATENATE("Лист1!B",MATCH(B14,#REF!,0)),1)</f>
        <v>#REF!</v>
      </c>
      <c r="J14" s="0" t="e">
        <f aca="false">I14*12</f>
        <v>#REF!</v>
      </c>
      <c r="K14" s="0" t="e">
        <f aca="false">J14/1.2</f>
        <v>#REF!</v>
      </c>
      <c r="L14" s="0" t="e">
        <f aca="false">K14*0.8</f>
        <v>#REF!</v>
      </c>
    </row>
    <row r="15" customFormat="false" ht="12.75" hidden="false" customHeight="false" outlineLevel="0" collapsed="false">
      <c r="B15" s="11" t="s">
        <v>22</v>
      </c>
      <c r="C15" s="12" t="s">
        <v>15</v>
      </c>
      <c r="D15" s="13" t="n">
        <v>8</v>
      </c>
      <c r="E15" s="13" t="n">
        <v>14</v>
      </c>
      <c r="F15" s="13" t="n">
        <v>30</v>
      </c>
      <c r="G15" s="13" t="n">
        <v>1.95</v>
      </c>
      <c r="H15" s="13" t="n">
        <v>100</v>
      </c>
      <c r="I15" s="11" t="e">
        <f aca="true">INDIRECT(CONCATENATE("Лист1!B",MATCH(B15,#REF!,0)),1)</f>
        <v>#REF!</v>
      </c>
      <c r="J15" s="0" t="e">
        <f aca="false">I15*12</f>
        <v>#REF!</v>
      </c>
      <c r="K15" s="0" t="e">
        <f aca="false">J15/1.2</f>
        <v>#REF!</v>
      </c>
      <c r="L15" s="0" t="e">
        <f aca="false">K15*0.8</f>
        <v>#REF!</v>
      </c>
    </row>
    <row r="16" customFormat="false" ht="12.75" hidden="false" customHeight="false" outlineLevel="0" collapsed="false">
      <c r="B16" s="11" t="s">
        <v>23</v>
      </c>
      <c r="C16" s="12" t="s">
        <v>15</v>
      </c>
      <c r="D16" s="13" t="n">
        <v>10</v>
      </c>
      <c r="E16" s="13" t="n">
        <v>14</v>
      </c>
      <c r="F16" s="13" t="n">
        <v>30</v>
      </c>
      <c r="G16" s="13" t="n">
        <v>1.95</v>
      </c>
      <c r="H16" s="13" t="n">
        <v>100</v>
      </c>
      <c r="I16" s="11" t="e">
        <f aca="true">INDIRECT(CONCATENATE("Лист1!B",MATCH(B16,#REF!,0)),1)</f>
        <v>#REF!</v>
      </c>
      <c r="J16" s="0" t="e">
        <f aca="false">I16*12</f>
        <v>#REF!</v>
      </c>
      <c r="K16" s="0" t="e">
        <f aca="false">J16/1.2</f>
        <v>#REF!</v>
      </c>
      <c r="L16" s="0" t="e">
        <f aca="false">K16*0.8</f>
        <v>#REF!</v>
      </c>
    </row>
    <row r="17" customFormat="false" ht="12.75" hidden="false" customHeight="false" outlineLevel="0" collapsed="false">
      <c r="B17" s="14" t="s">
        <v>24</v>
      </c>
      <c r="C17" s="15" t="s">
        <v>25</v>
      </c>
      <c r="D17" s="16" t="n">
        <v>2.5</v>
      </c>
      <c r="E17" s="16" t="n">
        <v>8</v>
      </c>
      <c r="F17" s="16" t="n">
        <v>23.3</v>
      </c>
      <c r="G17" s="16" t="n">
        <v>2.45</v>
      </c>
      <c r="H17" s="16" t="n">
        <v>100</v>
      </c>
      <c r="I17" s="14" t="e">
        <f aca="true">INDIRECT(CONCATENATE("Лист1!B",MATCH(B17,#REF!,0)),1)</f>
        <v>#REF!</v>
      </c>
      <c r="J17" s="0" t="e">
        <f aca="false">I17*12</f>
        <v>#REF!</v>
      </c>
      <c r="K17" s="0" t="e">
        <f aca="false">J17/1.2</f>
        <v>#REF!</v>
      </c>
      <c r="L17" s="0" t="e">
        <f aca="false">K17*0.8</f>
        <v>#REF!</v>
      </c>
    </row>
    <row r="18" customFormat="false" ht="12.75" hidden="false" customHeight="false" outlineLevel="0" collapsed="false">
      <c r="B18" s="14" t="s">
        <v>26</v>
      </c>
      <c r="C18" s="15" t="s">
        <v>25</v>
      </c>
      <c r="D18" s="16" t="n">
        <v>3</v>
      </c>
      <c r="E18" s="16" t="n">
        <v>8</v>
      </c>
      <c r="F18" s="16" t="n">
        <v>23</v>
      </c>
      <c r="G18" s="16" t="n">
        <v>2.45</v>
      </c>
      <c r="H18" s="16" t="n">
        <v>100</v>
      </c>
      <c r="I18" s="14" t="e">
        <f aca="true">INDIRECT(CONCATENATE("Лист1!B",MATCH(B18,#REF!,0)),1)</f>
        <v>#REF!</v>
      </c>
      <c r="J18" s="0" t="e">
        <f aca="false">I18*12</f>
        <v>#REF!</v>
      </c>
      <c r="K18" s="0" t="e">
        <f aca="false">J18/1.2</f>
        <v>#REF!</v>
      </c>
      <c r="L18" s="0" t="e">
        <f aca="false">K18*0.8</f>
        <v>#REF!</v>
      </c>
    </row>
    <row r="19" customFormat="false" ht="12.75" hidden="false" customHeight="false" outlineLevel="0" collapsed="false">
      <c r="B19" s="14" t="s">
        <v>27</v>
      </c>
      <c r="C19" s="15" t="s">
        <v>25</v>
      </c>
      <c r="D19" s="16" t="n">
        <v>3</v>
      </c>
      <c r="E19" s="16" t="n">
        <v>6.4</v>
      </c>
      <c r="F19" s="16" t="n">
        <v>18.5</v>
      </c>
      <c r="G19" s="16" t="n">
        <v>2.45</v>
      </c>
      <c r="H19" s="16" t="n">
        <v>100</v>
      </c>
      <c r="I19" s="14" t="e">
        <f aca="true">INDIRECT(CONCATENATE("Лист1!B",MATCH(B19,#REF!,0)),1)</f>
        <v>#REF!</v>
      </c>
      <c r="J19" s="0" t="e">
        <f aca="false">I19*12</f>
        <v>#REF!</v>
      </c>
      <c r="K19" s="0" t="e">
        <f aca="false">J19/1.2</f>
        <v>#REF!</v>
      </c>
      <c r="L19" s="0" t="e">
        <f aca="false">K19*0.8</f>
        <v>#REF!</v>
      </c>
    </row>
    <row r="20" customFormat="false" ht="12.75" hidden="false" customHeight="false" outlineLevel="0" collapsed="false">
      <c r="B20" s="14" t="s">
        <v>28</v>
      </c>
      <c r="C20" s="15" t="s">
        <v>25</v>
      </c>
      <c r="D20" s="16" t="n">
        <v>3.5</v>
      </c>
      <c r="E20" s="16" t="n">
        <v>8</v>
      </c>
      <c r="F20" s="16" t="n">
        <v>23</v>
      </c>
      <c r="G20" s="16" t="n">
        <v>2.45</v>
      </c>
      <c r="H20" s="16" t="n">
        <v>100</v>
      </c>
      <c r="I20" s="14" t="e">
        <f aca="true">INDIRECT(CONCATENATE("Лист1!B",MATCH(B20,#REF!,0)),1)</f>
        <v>#REF!</v>
      </c>
      <c r="J20" s="0" t="e">
        <f aca="false">I20*12</f>
        <v>#REF!</v>
      </c>
      <c r="K20" s="0" t="e">
        <f aca="false">J20/1.2</f>
        <v>#REF!</v>
      </c>
      <c r="L20" s="0" t="e">
        <f aca="false">K20*0.8</f>
        <v>#REF!</v>
      </c>
    </row>
    <row r="21" customFormat="false" ht="12.75" hidden="false" customHeight="false" outlineLevel="0" collapsed="false">
      <c r="B21" s="14" t="s">
        <v>29</v>
      </c>
      <c r="C21" s="15" t="s">
        <v>25</v>
      </c>
      <c r="D21" s="16" t="n">
        <v>4</v>
      </c>
      <c r="E21" s="16" t="n">
        <v>8</v>
      </c>
      <c r="F21" s="16" t="n">
        <v>23</v>
      </c>
      <c r="G21" s="16" t="n">
        <v>2.45</v>
      </c>
      <c r="H21" s="16" t="n">
        <v>100</v>
      </c>
      <c r="I21" s="14" t="e">
        <f aca="true">INDIRECT(CONCATENATE("Лист1!B",MATCH(B21,#REF!,0)),1)</f>
        <v>#REF!</v>
      </c>
      <c r="J21" s="0" t="e">
        <f aca="false">I21*12</f>
        <v>#REF!</v>
      </c>
      <c r="K21" s="0" t="e">
        <f aca="false">J21/1.2</f>
        <v>#REF!</v>
      </c>
      <c r="L21" s="0" t="e">
        <f aca="false">K21*0.8</f>
        <v>#REF!</v>
      </c>
    </row>
    <row r="22" customFormat="false" ht="12.75" hidden="false" customHeight="false" outlineLevel="0" collapsed="false">
      <c r="B22" s="14" t="s">
        <v>30</v>
      </c>
      <c r="C22" s="15" t="s">
        <v>25</v>
      </c>
      <c r="D22" s="16" t="n">
        <v>5</v>
      </c>
      <c r="E22" s="16" t="n">
        <v>9</v>
      </c>
      <c r="F22" s="16" t="n">
        <v>23.6</v>
      </c>
      <c r="G22" s="16" t="n">
        <v>2.45</v>
      </c>
      <c r="H22" s="16" t="n">
        <v>100</v>
      </c>
      <c r="I22" s="14" t="e">
        <f aca="true">INDIRECT(CONCATENATE("Лист1!B",MATCH(B22,#REF!,0)),1)</f>
        <v>#REF!</v>
      </c>
      <c r="J22" s="0" t="e">
        <f aca="false">I22*12</f>
        <v>#REF!</v>
      </c>
      <c r="K22" s="0" t="e">
        <f aca="false">J22/1.2</f>
        <v>#REF!</v>
      </c>
      <c r="L22" s="0" t="e">
        <f aca="false">K22*0.8</f>
        <v>#REF!</v>
      </c>
    </row>
    <row r="23" customFormat="false" ht="12.75" hidden="false" customHeight="false" outlineLevel="0" collapsed="false">
      <c r="B23" s="14" t="s">
        <v>31</v>
      </c>
      <c r="C23" s="15" t="s">
        <v>25</v>
      </c>
      <c r="D23" s="16" t="n">
        <v>6</v>
      </c>
      <c r="E23" s="16" t="n">
        <v>10.5</v>
      </c>
      <c r="F23" s="16" t="n">
        <v>26</v>
      </c>
      <c r="G23" s="16" t="n">
        <v>2.45</v>
      </c>
      <c r="H23" s="16" t="n">
        <v>100</v>
      </c>
      <c r="I23" s="14" t="e">
        <f aca="true">INDIRECT(CONCATENATE("Лист1!B",MATCH(B23,#REF!,0)),1)</f>
        <v>#REF!</v>
      </c>
      <c r="J23" s="0" t="e">
        <f aca="false">I23*12</f>
        <v>#REF!</v>
      </c>
      <c r="K23" s="0" t="e">
        <f aca="false">J23/1.2</f>
        <v>#REF!</v>
      </c>
      <c r="L23" s="0" t="e">
        <f aca="false">K23*0.8</f>
        <v>#REF!</v>
      </c>
    </row>
    <row r="24" customFormat="false" ht="12.75" hidden="false" customHeight="false" outlineLevel="0" collapsed="false">
      <c r="B24" s="14" t="s">
        <v>32</v>
      </c>
      <c r="C24" s="15" t="s">
        <v>25</v>
      </c>
      <c r="D24" s="16" t="n">
        <v>8</v>
      </c>
      <c r="E24" s="16" t="n">
        <v>13</v>
      </c>
      <c r="F24" s="16" t="n">
        <v>30</v>
      </c>
      <c r="G24" s="16" t="n">
        <v>2.45</v>
      </c>
      <c r="H24" s="16" t="n">
        <v>100</v>
      </c>
      <c r="I24" s="14" t="e">
        <f aca="true">INDIRECT(CONCATENATE("Лист1!B",MATCH(B24,#REF!,0)),1)</f>
        <v>#REF!</v>
      </c>
      <c r="J24" s="0" t="e">
        <f aca="false">I24*12</f>
        <v>#REF!</v>
      </c>
      <c r="K24" s="0" t="e">
        <f aca="false">J24/1.2</f>
        <v>#REF!</v>
      </c>
      <c r="L24" s="0" t="e">
        <f aca="false">K24*0.8</f>
        <v>#REF!</v>
      </c>
    </row>
    <row r="25" customFormat="false" ht="12.75" hidden="false" customHeight="false" outlineLevel="0" collapsed="false">
      <c r="B25" s="14" t="s">
        <v>33</v>
      </c>
      <c r="C25" s="15" t="s">
        <v>25</v>
      </c>
      <c r="D25" s="16" t="n">
        <v>10</v>
      </c>
      <c r="E25" s="16" t="n">
        <v>15</v>
      </c>
      <c r="F25" s="16" t="n">
        <v>33</v>
      </c>
      <c r="G25" s="16" t="n">
        <v>2.45</v>
      </c>
      <c r="H25" s="16" t="n">
        <v>50</v>
      </c>
      <c r="I25" s="14" t="e">
        <f aca="true">INDIRECT(CONCATENATE("Лист1!B",MATCH(B25,#REF!,0)),1)</f>
        <v>#REF!</v>
      </c>
      <c r="J25" s="0" t="e">
        <f aca="false">I25*12</f>
        <v>#REF!</v>
      </c>
      <c r="K25" s="0" t="e">
        <f aca="false">J25/1.2</f>
        <v>#REF!</v>
      </c>
      <c r="L25" s="0" t="e">
        <f aca="false">K25*0.8</f>
        <v>#REF!</v>
      </c>
    </row>
    <row r="26" customFormat="false" ht="12.75" hidden="false" customHeight="false" outlineLevel="0" collapsed="false">
      <c r="B26" s="17" t="s">
        <v>34</v>
      </c>
      <c r="C26" s="18" t="s">
        <v>35</v>
      </c>
      <c r="D26" s="19" t="n">
        <v>3.5</v>
      </c>
      <c r="E26" s="19" t="n">
        <v>8</v>
      </c>
      <c r="F26" s="19" t="n">
        <v>26.5</v>
      </c>
      <c r="G26" s="20" t="n">
        <v>3.5</v>
      </c>
      <c r="H26" s="19" t="n">
        <v>50</v>
      </c>
      <c r="I26" s="17" t="e">
        <f aca="true">INDIRECT(CONCATENATE("Лист1!B",MATCH(B26,#REF!,0)),1)</f>
        <v>#REF!</v>
      </c>
      <c r="J26" s="0" t="e">
        <f aca="false">I26*12</f>
        <v>#REF!</v>
      </c>
      <c r="K26" s="0" t="e">
        <f aca="false">J26/1.2</f>
        <v>#REF!</v>
      </c>
      <c r="L26" s="0" t="e">
        <f aca="false">K26*0.8</f>
        <v>#REF!</v>
      </c>
    </row>
    <row r="27" customFormat="false" ht="12.75" hidden="false" customHeight="false" outlineLevel="0" collapsed="false">
      <c r="B27" s="17" t="s">
        <v>36</v>
      </c>
      <c r="C27" s="18" t="s">
        <v>35</v>
      </c>
      <c r="D27" s="19" t="n">
        <v>4</v>
      </c>
      <c r="E27" s="19" t="n">
        <v>8</v>
      </c>
      <c r="F27" s="19" t="n">
        <v>26.5</v>
      </c>
      <c r="G27" s="20" t="n">
        <v>3.5</v>
      </c>
      <c r="H27" s="19" t="n">
        <v>50</v>
      </c>
      <c r="I27" s="17" t="e">
        <f aca="true">INDIRECT(CONCATENATE("Лист1!B",MATCH(B27,#REF!,0)),1)</f>
        <v>#REF!</v>
      </c>
      <c r="J27" s="0" t="e">
        <f aca="false">I27*12</f>
        <v>#REF!</v>
      </c>
      <c r="K27" s="0" t="e">
        <f aca="false">J27/1.2</f>
        <v>#REF!</v>
      </c>
      <c r="L27" s="0" t="e">
        <f aca="false">K27*0.8</f>
        <v>#REF!</v>
      </c>
    </row>
    <row r="28" customFormat="false" ht="12.75" hidden="false" customHeight="false" outlineLevel="0" collapsed="false">
      <c r="B28" s="17" t="s">
        <v>37</v>
      </c>
      <c r="C28" s="18" t="s">
        <v>35</v>
      </c>
      <c r="D28" s="19" t="n">
        <v>5</v>
      </c>
      <c r="E28" s="19" t="n">
        <v>10</v>
      </c>
      <c r="F28" s="19" t="n">
        <v>27.5</v>
      </c>
      <c r="G28" s="20" t="n">
        <v>3.5</v>
      </c>
      <c r="H28" s="19" t="n">
        <v>50</v>
      </c>
      <c r="I28" s="17" t="e">
        <f aca="true">INDIRECT(CONCATENATE("Лист1!B",MATCH(B28,#REF!,0)),1)</f>
        <v>#REF!</v>
      </c>
      <c r="J28" s="0" t="e">
        <f aca="false">I28*12</f>
        <v>#REF!</v>
      </c>
      <c r="K28" s="0" t="e">
        <f aca="false">J28/1.2</f>
        <v>#REF!</v>
      </c>
      <c r="L28" s="0" t="e">
        <f aca="false">K28*0.8</f>
        <v>#REF!</v>
      </c>
    </row>
    <row r="29" customFormat="false" ht="12.75" hidden="false" customHeight="false" outlineLevel="0" collapsed="false">
      <c r="B29" s="17" t="s">
        <v>38</v>
      </c>
      <c r="C29" s="18" t="s">
        <v>35</v>
      </c>
      <c r="D29" s="19" t="n">
        <v>6</v>
      </c>
      <c r="E29" s="19" t="n">
        <v>11</v>
      </c>
      <c r="F29" s="19" t="n">
        <v>30.6</v>
      </c>
      <c r="G29" s="20" t="n">
        <v>3.5</v>
      </c>
      <c r="H29" s="19" t="n">
        <v>50</v>
      </c>
      <c r="I29" s="17" t="e">
        <f aca="true">INDIRECT(CONCATENATE("Лист1!B",MATCH(B29,#REF!,0)),1)</f>
        <v>#REF!</v>
      </c>
      <c r="J29" s="0" t="e">
        <f aca="false">I29*12</f>
        <v>#REF!</v>
      </c>
      <c r="K29" s="0" t="e">
        <f aca="false">J29/1.2</f>
        <v>#REF!</v>
      </c>
      <c r="L29" s="0" t="e">
        <f aca="false">K29*0.8</f>
        <v>#REF!</v>
      </c>
    </row>
    <row r="30" customFormat="false" ht="12.75" hidden="false" customHeight="false" outlineLevel="0" collapsed="false">
      <c r="B30" s="17" t="s">
        <v>39</v>
      </c>
      <c r="C30" s="18" t="s">
        <v>35</v>
      </c>
      <c r="D30" s="19" t="n">
        <v>8</v>
      </c>
      <c r="E30" s="19" t="n">
        <v>15</v>
      </c>
      <c r="F30" s="19" t="n">
        <v>37</v>
      </c>
      <c r="G30" s="20" t="n">
        <v>3.5</v>
      </c>
      <c r="H30" s="19" t="n">
        <v>50</v>
      </c>
      <c r="I30" s="17" t="e">
        <f aca="true">INDIRECT(CONCATENATE("Лист1!B",MATCH(B30,#REF!,0)),1)</f>
        <v>#REF!</v>
      </c>
      <c r="J30" s="0" t="e">
        <f aca="false">I30*12</f>
        <v>#REF!</v>
      </c>
      <c r="K30" s="0" t="e">
        <f aca="false">J30/1.2</f>
        <v>#REF!</v>
      </c>
      <c r="L30" s="0" t="e">
        <f aca="false">K30*0.8</f>
        <v>#REF!</v>
      </c>
    </row>
    <row r="31" customFormat="false" ht="12.75" hidden="false" customHeight="false" outlineLevel="0" collapsed="false">
      <c r="B31" s="17" t="s">
        <v>40</v>
      </c>
      <c r="C31" s="18" t="s">
        <v>35</v>
      </c>
      <c r="D31" s="19" t="n">
        <v>10</v>
      </c>
      <c r="E31" s="19" t="n">
        <v>19</v>
      </c>
      <c r="F31" s="19" t="n">
        <v>40</v>
      </c>
      <c r="G31" s="20" t="n">
        <v>3.5</v>
      </c>
      <c r="H31" s="19" t="n">
        <v>50</v>
      </c>
      <c r="I31" s="17" t="e">
        <f aca="true">INDIRECT(CONCATENATE("Лист1!B",MATCH(B31,#REF!,0)),1)</f>
        <v>#REF!</v>
      </c>
      <c r="J31" s="0" t="e">
        <f aca="false">I31*12</f>
        <v>#REF!</v>
      </c>
      <c r="K31" s="0" t="e">
        <f aca="false">J31/1.2</f>
        <v>#REF!</v>
      </c>
      <c r="L31" s="0" t="e">
        <f aca="false">K31*0.8</f>
        <v>#REF!</v>
      </c>
    </row>
    <row r="32" customFormat="false" ht="12.75" hidden="false" customHeight="false" outlineLevel="0" collapsed="false">
      <c r="B32" s="21" t="s">
        <v>41</v>
      </c>
      <c r="C32" s="22" t="s">
        <v>35</v>
      </c>
      <c r="D32" s="23" t="n">
        <v>12</v>
      </c>
      <c r="E32" s="23" t="n">
        <v>18</v>
      </c>
      <c r="F32" s="23" t="n">
        <v>38</v>
      </c>
      <c r="G32" s="24" t="n">
        <v>3.5</v>
      </c>
      <c r="H32" s="23" t="n">
        <v>50</v>
      </c>
      <c r="I32" s="17" t="e">
        <f aca="true">INDIRECT(CONCATENATE("Лист1!B",MATCH(B32,#REF!,0)),1)</f>
        <v>#REF!</v>
      </c>
      <c r="J32" s="0" t="e">
        <f aca="false">I32*12</f>
        <v>#REF!</v>
      </c>
      <c r="K32" s="0" t="e">
        <f aca="false">J32/1.2</f>
        <v>#REF!</v>
      </c>
      <c r="L32" s="0" t="e">
        <f aca="false">K32*0.8</f>
        <v>#REF!</v>
      </c>
    </row>
    <row r="33" customFormat="false" ht="12.75" hidden="false" customHeight="true" outlineLevel="0" collapsed="false">
      <c r="A33" s="25" t="s">
        <v>42</v>
      </c>
      <c r="B33" s="25"/>
      <c r="C33" s="25"/>
      <c r="D33" s="25"/>
      <c r="E33" s="25"/>
      <c r="F33" s="25"/>
      <c r="G33" s="25"/>
      <c r="H33" s="25"/>
      <c r="I33" s="25"/>
    </row>
    <row r="34" customFormat="false" ht="36" hidden="false" customHeight="false" outlineLevel="0" collapsed="false">
      <c r="A34" s="26"/>
      <c r="B34" s="27" t="s">
        <v>6</v>
      </c>
      <c r="C34" s="27" t="s">
        <v>7</v>
      </c>
      <c r="D34" s="27" t="s">
        <v>8</v>
      </c>
      <c r="E34" s="27" t="s">
        <v>9</v>
      </c>
      <c r="F34" s="27" t="s">
        <v>10</v>
      </c>
      <c r="G34" s="27" t="s">
        <v>11</v>
      </c>
      <c r="H34" s="27" t="s">
        <v>12</v>
      </c>
      <c r="I34" s="28" t="s">
        <v>13</v>
      </c>
    </row>
    <row r="35" customFormat="false" ht="12.75" hidden="false" customHeight="false" outlineLevel="0" collapsed="false">
      <c r="B35" s="11" t="s">
        <v>43</v>
      </c>
      <c r="C35" s="13" t="s">
        <v>15</v>
      </c>
      <c r="D35" s="13" t="n">
        <v>2.5</v>
      </c>
      <c r="E35" s="13" t="n">
        <v>5.6</v>
      </c>
      <c r="F35" s="13" t="n">
        <v>20</v>
      </c>
      <c r="G35" s="13" t="n">
        <v>1.95</v>
      </c>
      <c r="H35" s="13" t="n">
        <v>100</v>
      </c>
      <c r="I35" s="11" t="e">
        <f aca="true">INDIRECT(CONCATENATE("Лист1!B",MATCH(B35,#REF!,0)),1)</f>
        <v>#REF!</v>
      </c>
      <c r="J35" s="0" t="e">
        <f aca="false">I35*12</f>
        <v>#REF!</v>
      </c>
      <c r="K35" s="0" t="e">
        <f aca="false">J35/1.2</f>
        <v>#REF!</v>
      </c>
      <c r="L35" s="0" t="e">
        <f aca="false">K35*0.8</f>
        <v>#REF!</v>
      </c>
    </row>
    <row r="36" customFormat="false" ht="12.75" hidden="false" customHeight="false" outlineLevel="0" collapsed="false">
      <c r="B36" s="11" t="s">
        <v>44</v>
      </c>
      <c r="C36" s="13" t="s">
        <v>15</v>
      </c>
      <c r="D36" s="13" t="n">
        <v>3</v>
      </c>
      <c r="E36" s="13" t="n">
        <v>5.6</v>
      </c>
      <c r="F36" s="13" t="n">
        <v>20</v>
      </c>
      <c r="G36" s="13" t="n">
        <v>1.95</v>
      </c>
      <c r="H36" s="13" t="n">
        <v>100</v>
      </c>
      <c r="I36" s="11" t="e">
        <f aca="true">INDIRECT(CONCATENATE("Лист1!B",MATCH(B36,#REF!,0)),1)</f>
        <v>#REF!</v>
      </c>
      <c r="J36" s="0" t="e">
        <f aca="false">I36*12</f>
        <v>#REF!</v>
      </c>
      <c r="K36" s="0" t="e">
        <f aca="false">J36/1.2</f>
        <v>#REF!</v>
      </c>
      <c r="L36" s="0" t="e">
        <f aca="false">K36*0.8</f>
        <v>#REF!</v>
      </c>
    </row>
    <row r="37" customFormat="false" ht="12.75" hidden="false" customHeight="false" outlineLevel="0" collapsed="false">
      <c r="B37" s="11" t="s">
        <v>45</v>
      </c>
      <c r="C37" s="13" t="s">
        <v>15</v>
      </c>
      <c r="D37" s="13" t="n">
        <v>3.5</v>
      </c>
      <c r="E37" s="13" t="n">
        <v>6.5</v>
      </c>
      <c r="F37" s="13" t="n">
        <v>19.4</v>
      </c>
      <c r="G37" s="13" t="n">
        <v>1.95</v>
      </c>
      <c r="H37" s="13" t="n">
        <v>100</v>
      </c>
      <c r="I37" s="11" t="e">
        <f aca="true">INDIRECT(CONCATENATE("Лист1!B",MATCH(B37,#REF!,0)),1)</f>
        <v>#REF!</v>
      </c>
      <c r="J37" s="0" t="e">
        <f aca="false">I37*12</f>
        <v>#REF!</v>
      </c>
      <c r="K37" s="0" t="e">
        <f aca="false">J37/1.2</f>
        <v>#REF!</v>
      </c>
      <c r="L37" s="0" t="e">
        <f aca="false">K37*0.8</f>
        <v>#REF!</v>
      </c>
    </row>
    <row r="38" customFormat="false" ht="12.75" hidden="false" customHeight="false" outlineLevel="0" collapsed="false">
      <c r="B38" s="11" t="s">
        <v>46</v>
      </c>
      <c r="C38" s="13" t="s">
        <v>15</v>
      </c>
      <c r="D38" s="13" t="n">
        <v>4</v>
      </c>
      <c r="E38" s="13" t="n">
        <v>6.4</v>
      </c>
      <c r="F38" s="13" t="n">
        <v>20.9</v>
      </c>
      <c r="G38" s="13" t="n">
        <v>1.95</v>
      </c>
      <c r="H38" s="13" t="n">
        <v>100</v>
      </c>
      <c r="I38" s="11" t="e">
        <f aca="true">INDIRECT(CONCATENATE("Лист1!B",MATCH(B38,#REF!,0)),1)</f>
        <v>#REF!</v>
      </c>
      <c r="J38" s="0" t="e">
        <f aca="false">I38*12</f>
        <v>#REF!</v>
      </c>
      <c r="K38" s="0" t="e">
        <f aca="false">J38/1.2</f>
        <v>#REF!</v>
      </c>
      <c r="L38" s="0" t="e">
        <f aca="false">K38*0.8</f>
        <v>#REF!</v>
      </c>
    </row>
    <row r="39" customFormat="false" ht="12.75" hidden="false" customHeight="false" outlineLevel="0" collapsed="false">
      <c r="B39" s="11" t="s">
        <v>47</v>
      </c>
      <c r="C39" s="13" t="s">
        <v>15</v>
      </c>
      <c r="D39" s="13" t="n">
        <v>5</v>
      </c>
      <c r="E39" s="13" t="n">
        <v>8</v>
      </c>
      <c r="F39" s="13" t="n">
        <v>21.2</v>
      </c>
      <c r="G39" s="13" t="n">
        <v>1.95</v>
      </c>
      <c r="H39" s="13" t="n">
        <v>100</v>
      </c>
      <c r="I39" s="11" t="e">
        <f aca="true">INDIRECT(CONCATENATE("Лист1!B",MATCH(B39,#REF!,0)),1)</f>
        <v>#REF!</v>
      </c>
      <c r="J39" s="0" t="e">
        <f aca="false">I39*12</f>
        <v>#REF!</v>
      </c>
      <c r="K39" s="0" t="e">
        <f aca="false">J39/1.2</f>
        <v>#REF!</v>
      </c>
      <c r="L39" s="0" t="e">
        <f aca="false">K39*0.8</f>
        <v>#REF!</v>
      </c>
    </row>
    <row r="40" customFormat="false" ht="12.75" hidden="false" customHeight="false" outlineLevel="0" collapsed="false">
      <c r="B40" s="11" t="s">
        <v>48</v>
      </c>
      <c r="C40" s="13" t="s">
        <v>15</v>
      </c>
      <c r="D40" s="13" t="n">
        <v>6</v>
      </c>
      <c r="E40" s="13" t="n">
        <v>9.2</v>
      </c>
      <c r="F40" s="13" t="n">
        <v>22.4</v>
      </c>
      <c r="G40" s="13" t="n">
        <v>1.95</v>
      </c>
      <c r="H40" s="13" t="n">
        <v>100</v>
      </c>
      <c r="I40" s="11" t="e">
        <f aca="true">INDIRECT(CONCATENATE("Лист1!B",MATCH(B40,#REF!,0)),1)</f>
        <v>#REF!</v>
      </c>
      <c r="J40" s="0" t="e">
        <f aca="false">I40*12</f>
        <v>#REF!</v>
      </c>
      <c r="K40" s="0" t="e">
        <f aca="false">J40/1.2</f>
        <v>#REF!</v>
      </c>
      <c r="L40" s="0" t="e">
        <f aca="false">K40*0.8</f>
        <v>#REF!</v>
      </c>
    </row>
    <row r="41" customFormat="false" ht="12.75" hidden="false" customHeight="false" outlineLevel="0" collapsed="false">
      <c r="B41" s="14" t="s">
        <v>49</v>
      </c>
      <c r="C41" s="16" t="s">
        <v>25</v>
      </c>
      <c r="D41" s="16" t="n">
        <v>2.5</v>
      </c>
      <c r="E41" s="16" t="n">
        <v>5.6</v>
      </c>
      <c r="F41" s="16" t="n">
        <v>23</v>
      </c>
      <c r="G41" s="16" t="n">
        <v>2.45</v>
      </c>
      <c r="H41" s="16" t="n">
        <v>100</v>
      </c>
      <c r="I41" s="14" t="e">
        <f aca="true">INDIRECT(CONCATENATE("Лист1!B",MATCH(B41,#REF!,0)),1)</f>
        <v>#REF!</v>
      </c>
      <c r="J41" s="0" t="e">
        <f aca="false">I41*12</f>
        <v>#REF!</v>
      </c>
      <c r="K41" s="0" t="e">
        <f aca="false">J41/1.2</f>
        <v>#REF!</v>
      </c>
      <c r="L41" s="0" t="e">
        <f aca="false">K41*0.8</f>
        <v>#REF!</v>
      </c>
    </row>
    <row r="42" customFormat="false" ht="12.75" hidden="false" customHeight="false" outlineLevel="0" collapsed="false">
      <c r="B42" s="14" t="s">
        <v>50</v>
      </c>
      <c r="C42" s="16" t="s">
        <v>25</v>
      </c>
      <c r="D42" s="16" t="n">
        <v>3</v>
      </c>
      <c r="E42" s="16" t="n">
        <v>5.6</v>
      </c>
      <c r="F42" s="16" t="n">
        <v>23</v>
      </c>
      <c r="G42" s="16" t="n">
        <v>2.45</v>
      </c>
      <c r="H42" s="16" t="n">
        <v>100</v>
      </c>
      <c r="I42" s="14" t="e">
        <f aca="true">INDIRECT(CONCATENATE("Лист1!B",MATCH(B42,#REF!,0)),1)</f>
        <v>#REF!</v>
      </c>
      <c r="J42" s="0" t="e">
        <f aca="false">I42*12</f>
        <v>#REF!</v>
      </c>
      <c r="K42" s="0" t="e">
        <f aca="false">J42/1.2</f>
        <v>#REF!</v>
      </c>
      <c r="L42" s="0" t="e">
        <f aca="false">K42*0.8</f>
        <v>#REF!</v>
      </c>
    </row>
    <row r="43" customFormat="false" ht="12.75" hidden="false" customHeight="false" outlineLevel="0" collapsed="false">
      <c r="B43" s="14" t="s">
        <v>51</v>
      </c>
      <c r="C43" s="16" t="s">
        <v>25</v>
      </c>
      <c r="D43" s="16" t="n">
        <v>3.5</v>
      </c>
      <c r="E43" s="16" t="n">
        <v>6.6</v>
      </c>
      <c r="F43" s="16" t="n">
        <v>20.3</v>
      </c>
      <c r="G43" s="16" t="n">
        <v>2.45</v>
      </c>
      <c r="H43" s="16" t="n">
        <v>100</v>
      </c>
      <c r="I43" s="14" t="e">
        <f aca="true">INDIRECT(CONCATENATE("Лист1!B",MATCH(B43,#REF!,0)),1)</f>
        <v>#REF!</v>
      </c>
      <c r="J43" s="0" t="e">
        <f aca="false">I43*12</f>
        <v>#REF!</v>
      </c>
      <c r="K43" s="0" t="e">
        <f aca="false">J43/1.2</f>
        <v>#REF!</v>
      </c>
      <c r="L43" s="0" t="e">
        <f aca="false">K43*0.8</f>
        <v>#REF!</v>
      </c>
    </row>
    <row r="44" customFormat="false" ht="12.75" hidden="false" customHeight="false" outlineLevel="0" collapsed="false">
      <c r="B44" s="14" t="s">
        <v>52</v>
      </c>
      <c r="C44" s="16" t="s">
        <v>25</v>
      </c>
      <c r="D44" s="16" t="n">
        <v>4</v>
      </c>
      <c r="E44" s="16" t="n">
        <v>6.6</v>
      </c>
      <c r="F44" s="16" t="n">
        <v>20.3</v>
      </c>
      <c r="G44" s="16" t="n">
        <v>2.45</v>
      </c>
      <c r="H44" s="16" t="n">
        <v>100</v>
      </c>
      <c r="I44" s="14" t="e">
        <f aca="true">INDIRECT(CONCATENATE("Лист1!B",MATCH(B44,#REF!,0)),1)</f>
        <v>#REF!</v>
      </c>
      <c r="J44" s="0" t="e">
        <f aca="false">I44*12</f>
        <v>#REF!</v>
      </c>
      <c r="K44" s="0" t="e">
        <f aca="false">J44/1.2</f>
        <v>#REF!</v>
      </c>
      <c r="L44" s="0" t="e">
        <f aca="false">K44*0.8</f>
        <v>#REF!</v>
      </c>
    </row>
    <row r="45" customFormat="false" ht="12.75" hidden="false" customHeight="false" outlineLevel="0" collapsed="false">
      <c r="B45" s="14" t="s">
        <v>53</v>
      </c>
      <c r="C45" s="16" t="s">
        <v>25</v>
      </c>
      <c r="D45" s="16" t="n">
        <v>5</v>
      </c>
      <c r="E45" s="16" t="n">
        <v>9.1</v>
      </c>
      <c r="F45" s="16" t="n">
        <v>25</v>
      </c>
      <c r="G45" s="16" t="n">
        <v>2.45</v>
      </c>
      <c r="H45" s="16" t="n">
        <v>100</v>
      </c>
      <c r="I45" s="14" t="e">
        <f aca="true">INDIRECT(CONCATENATE("Лист1!B",MATCH(B45,#REF!,0)),1)</f>
        <v>#REF!</v>
      </c>
      <c r="J45" s="0" t="e">
        <f aca="false">I45*12</f>
        <v>#REF!</v>
      </c>
      <c r="K45" s="0" t="e">
        <f aca="false">J45/1.2</f>
        <v>#REF!</v>
      </c>
      <c r="L45" s="0" t="e">
        <f aca="false">K45*0.8</f>
        <v>#REF!</v>
      </c>
    </row>
    <row r="46" customFormat="false" ht="12.75" hidden="false" customHeight="false" outlineLevel="0" collapsed="false">
      <c r="B46" s="14" t="s">
        <v>54</v>
      </c>
      <c r="C46" s="16" t="s">
        <v>25</v>
      </c>
      <c r="D46" s="16" t="n">
        <v>6</v>
      </c>
      <c r="E46" s="16" t="n">
        <v>10</v>
      </c>
      <c r="F46" s="16" t="n">
        <v>27</v>
      </c>
      <c r="G46" s="16" t="n">
        <v>2.45</v>
      </c>
      <c r="H46" s="16" t="n">
        <v>100</v>
      </c>
      <c r="I46" s="14" t="e">
        <f aca="true">INDIRECT(CONCATENATE("Лист1!B",MATCH(B46,#REF!,0)),1)</f>
        <v>#REF!</v>
      </c>
      <c r="J46" s="0" t="e">
        <f aca="false">I46*12</f>
        <v>#REF!</v>
      </c>
      <c r="K46" s="0" t="e">
        <f aca="false">J46/1.2</f>
        <v>#REF!</v>
      </c>
      <c r="L46" s="0" t="e">
        <f aca="false">K46*0.8</f>
        <v>#REF!</v>
      </c>
    </row>
    <row r="47" customFormat="false" ht="12.75" hidden="false" customHeight="false" outlineLevel="0" collapsed="false">
      <c r="B47" s="14" t="s">
        <v>55</v>
      </c>
      <c r="C47" s="16" t="s">
        <v>25</v>
      </c>
      <c r="D47" s="16" t="n">
        <v>8</v>
      </c>
      <c r="E47" s="16" t="n">
        <v>12</v>
      </c>
      <c r="F47" s="16" t="n">
        <v>28</v>
      </c>
      <c r="G47" s="16" t="n">
        <v>2.4</v>
      </c>
      <c r="H47" s="16" t="n">
        <v>100</v>
      </c>
      <c r="I47" s="14" t="e">
        <f aca="true">INDIRECT(CONCATENATE("Лист1!B",MATCH(B47,#REF!,0)),1)</f>
        <v>#REF!</v>
      </c>
      <c r="J47" s="0" t="e">
        <f aca="false">I47*12</f>
        <v>#REF!</v>
      </c>
      <c r="K47" s="0" t="e">
        <f aca="false">J47/1.2</f>
        <v>#REF!</v>
      </c>
      <c r="L47" s="0" t="e">
        <f aca="false">K47*0.8</f>
        <v>#REF!</v>
      </c>
    </row>
    <row r="48" customFormat="false" ht="12.75" hidden="false" customHeight="false" outlineLevel="0" collapsed="false">
      <c r="B48" s="14" t="s">
        <v>56</v>
      </c>
      <c r="C48" s="16" t="s">
        <v>25</v>
      </c>
      <c r="D48" s="16" t="n">
        <v>10</v>
      </c>
      <c r="E48" s="16" t="n">
        <v>13</v>
      </c>
      <c r="F48" s="16" t="n">
        <v>29</v>
      </c>
      <c r="G48" s="16" t="n">
        <v>2.4</v>
      </c>
      <c r="H48" s="16" t="n">
        <v>100</v>
      </c>
      <c r="I48" s="14" t="e">
        <f aca="true">INDIRECT(CONCATENATE("Лист1!B",MATCH(B48,#REF!,0)),1)</f>
        <v>#REF!</v>
      </c>
      <c r="J48" s="0" t="e">
        <f aca="false">I48*12</f>
        <v>#REF!</v>
      </c>
      <c r="K48" s="0" t="e">
        <f aca="false">J48/1.2</f>
        <v>#REF!</v>
      </c>
      <c r="L48" s="0" t="e">
        <f aca="false">K48*0.8</f>
        <v>#REF!</v>
      </c>
    </row>
    <row r="49" customFormat="false" ht="12.75" hidden="false" customHeight="false" outlineLevel="0" collapsed="false">
      <c r="B49" s="17" t="s">
        <v>57</v>
      </c>
      <c r="C49" s="18" t="s">
        <v>35</v>
      </c>
      <c r="D49" s="19" t="n">
        <v>3.5</v>
      </c>
      <c r="E49" s="19" t="n">
        <v>8.1</v>
      </c>
      <c r="F49" s="19" t="n">
        <v>26</v>
      </c>
      <c r="G49" s="19" t="n">
        <v>3.5</v>
      </c>
      <c r="H49" s="19" t="n">
        <v>50</v>
      </c>
      <c r="I49" s="17" t="e">
        <f aca="true">INDIRECT(CONCATENATE("Лист1!B",MATCH(B49,#REF!,0)),1)</f>
        <v>#REF!</v>
      </c>
      <c r="J49" s="0" t="e">
        <f aca="false">I49*12</f>
        <v>#REF!</v>
      </c>
      <c r="K49" s="0" t="e">
        <f aca="false">J49/1.2</f>
        <v>#REF!</v>
      </c>
      <c r="L49" s="0" t="e">
        <f aca="false">K49*0.8</f>
        <v>#REF!</v>
      </c>
    </row>
    <row r="50" customFormat="false" ht="12.75" hidden="false" customHeight="false" outlineLevel="0" collapsed="false">
      <c r="B50" s="17" t="s">
        <v>58</v>
      </c>
      <c r="C50" s="18" t="s">
        <v>35</v>
      </c>
      <c r="D50" s="19" t="n">
        <v>4</v>
      </c>
      <c r="E50" s="19" t="n">
        <v>8.1</v>
      </c>
      <c r="F50" s="19" t="n">
        <v>26</v>
      </c>
      <c r="G50" s="19" t="n">
        <v>3.5</v>
      </c>
      <c r="H50" s="19" t="n">
        <v>50</v>
      </c>
      <c r="I50" s="17" t="e">
        <f aca="true">INDIRECT(CONCATENATE("Лист1!B",MATCH(B50,#REF!,0)),1)</f>
        <v>#REF!</v>
      </c>
      <c r="J50" s="0" t="e">
        <f aca="false">I50*12</f>
        <v>#REF!</v>
      </c>
      <c r="K50" s="0" t="e">
        <f aca="false">J50/1.2</f>
        <v>#REF!</v>
      </c>
      <c r="L50" s="0" t="e">
        <f aca="false">K50*0.8</f>
        <v>#REF!</v>
      </c>
    </row>
    <row r="51" customFormat="false" ht="12.75" hidden="false" customHeight="false" outlineLevel="0" collapsed="false">
      <c r="B51" s="17" t="s">
        <v>59</v>
      </c>
      <c r="C51" s="18" t="s">
        <v>35</v>
      </c>
      <c r="D51" s="19" t="n">
        <v>5</v>
      </c>
      <c r="E51" s="19" t="n">
        <v>9</v>
      </c>
      <c r="F51" s="19" t="n">
        <v>28.5</v>
      </c>
      <c r="G51" s="19" t="n">
        <v>3.5</v>
      </c>
      <c r="H51" s="19" t="n">
        <v>50</v>
      </c>
      <c r="I51" s="17" t="e">
        <f aca="true">INDIRECT(CONCATENATE("Лист1!B",MATCH(B51,#REF!,0)),1)</f>
        <v>#REF!</v>
      </c>
      <c r="J51" s="0" t="e">
        <f aca="false">I51*12</f>
        <v>#REF!</v>
      </c>
      <c r="K51" s="0" t="e">
        <f aca="false">J51/1.2</f>
        <v>#REF!</v>
      </c>
      <c r="L51" s="0" t="e">
        <f aca="false">K51*0.8</f>
        <v>#REF!</v>
      </c>
    </row>
    <row r="52" customFormat="false" ht="12.75" hidden="false" customHeight="false" outlineLevel="0" collapsed="false">
      <c r="B52" s="17" t="s">
        <v>60</v>
      </c>
      <c r="C52" s="18" t="s">
        <v>35</v>
      </c>
      <c r="D52" s="19" t="n">
        <v>6</v>
      </c>
      <c r="E52" s="19" t="n">
        <v>11</v>
      </c>
      <c r="F52" s="19" t="n">
        <v>29.5</v>
      </c>
      <c r="G52" s="19" t="n">
        <v>3.5</v>
      </c>
      <c r="H52" s="19" t="n">
        <v>50</v>
      </c>
      <c r="I52" s="17" t="e">
        <f aca="true">INDIRECT(CONCATENATE("Лист1!B",MATCH(B52,#REF!,0)),1)</f>
        <v>#REF!</v>
      </c>
      <c r="J52" s="0" t="e">
        <f aca="false">I52*12</f>
        <v>#REF!</v>
      </c>
      <c r="K52" s="0" t="e">
        <f aca="false">J52/1.2</f>
        <v>#REF!</v>
      </c>
      <c r="L52" s="0" t="e">
        <f aca="false">K52*0.8</f>
        <v>#REF!</v>
      </c>
    </row>
    <row r="53" customFormat="false" ht="12.75" hidden="false" customHeight="false" outlineLevel="0" collapsed="false">
      <c r="B53" s="17" t="s">
        <v>61</v>
      </c>
      <c r="C53" s="18" t="s">
        <v>35</v>
      </c>
      <c r="D53" s="19" t="n">
        <v>8</v>
      </c>
      <c r="E53" s="19" t="n">
        <v>15.2</v>
      </c>
      <c r="F53" s="19" t="n">
        <v>35.2</v>
      </c>
      <c r="G53" s="29" t="n">
        <v>3.5</v>
      </c>
      <c r="H53" s="19" t="n">
        <v>50</v>
      </c>
      <c r="I53" s="17" t="e">
        <f aca="true">INDIRECT(CONCATENATE("Лист1!B",MATCH(B53,#REF!,0)),1)</f>
        <v>#REF!</v>
      </c>
      <c r="J53" s="0" t="e">
        <f aca="false">I53*12</f>
        <v>#REF!</v>
      </c>
      <c r="K53" s="0" t="e">
        <f aca="false">J53/1.2</f>
        <v>#REF!</v>
      </c>
      <c r="L53" s="0" t="e">
        <f aca="false">K53*0.8</f>
        <v>#REF!</v>
      </c>
    </row>
    <row r="54" customFormat="false" ht="12.75" hidden="false" customHeight="false" outlineLevel="0" collapsed="false">
      <c r="B54" s="17" t="s">
        <v>62</v>
      </c>
      <c r="C54" s="18" t="s">
        <v>35</v>
      </c>
      <c r="D54" s="19" t="n">
        <v>10</v>
      </c>
      <c r="E54" s="19" t="n">
        <v>19</v>
      </c>
      <c r="F54" s="19" t="n">
        <v>38</v>
      </c>
      <c r="G54" s="29" t="n">
        <v>3.5</v>
      </c>
      <c r="H54" s="19" t="n">
        <v>50</v>
      </c>
      <c r="I54" s="17" t="e">
        <f aca="true">INDIRECT(CONCATENATE("Лист1!B",MATCH(B54,#REF!,0)),1)</f>
        <v>#REF!</v>
      </c>
      <c r="J54" s="0" t="e">
        <f aca="false">I54*12</f>
        <v>#REF!</v>
      </c>
      <c r="K54" s="0" t="e">
        <f aca="false">J54/1.2</f>
        <v>#REF!</v>
      </c>
      <c r="L54" s="0" t="e">
        <f aca="false">K54*0.8</f>
        <v>#REF!</v>
      </c>
    </row>
    <row r="55" customFormat="false" ht="12.75" hidden="false" customHeight="false" outlineLevel="0" collapsed="false">
      <c r="B55" s="21" t="s">
        <v>63</v>
      </c>
      <c r="C55" s="22" t="s">
        <v>35</v>
      </c>
      <c r="D55" s="23" t="n">
        <v>12</v>
      </c>
      <c r="E55" s="23" t="n">
        <v>18</v>
      </c>
      <c r="F55" s="23" t="n">
        <v>38</v>
      </c>
      <c r="G55" s="30" t="n">
        <v>3.6</v>
      </c>
      <c r="H55" s="23" t="n">
        <v>50</v>
      </c>
      <c r="I55" s="31" t="e">
        <f aca="true">INDIRECT(CONCATENATE("Лист1!B",MATCH(B55,#REF!,0)),1)</f>
        <v>#REF!</v>
      </c>
      <c r="J55" s="0" t="e">
        <f aca="false">I55*12</f>
        <v>#REF!</v>
      </c>
      <c r="K55" s="0" t="e">
        <f aca="false">J55/1.2</f>
        <v>#REF!</v>
      </c>
      <c r="L55" s="0" t="e">
        <f aca="false">K55*0.8</f>
        <v>#REF!</v>
      </c>
    </row>
    <row r="56" customFormat="false" ht="12.75" hidden="false" customHeight="true" outlineLevel="0" collapsed="false">
      <c r="A56" s="25" t="s">
        <v>64</v>
      </c>
      <c r="B56" s="25"/>
      <c r="C56" s="25"/>
      <c r="D56" s="25"/>
      <c r="E56" s="25"/>
      <c r="F56" s="25"/>
      <c r="G56" s="25"/>
      <c r="H56" s="25"/>
      <c r="I56" s="25"/>
    </row>
    <row r="57" customFormat="false" ht="36" hidden="false" customHeight="false" outlineLevel="0" collapsed="false">
      <c r="A57" s="26"/>
      <c r="B57" s="27" t="s">
        <v>6</v>
      </c>
      <c r="C57" s="27" t="s">
        <v>7</v>
      </c>
      <c r="D57" s="27" t="s">
        <v>65</v>
      </c>
      <c r="E57" s="27" t="s">
        <v>66</v>
      </c>
      <c r="F57" s="27" t="s">
        <v>10</v>
      </c>
      <c r="G57" s="27" t="s">
        <v>11</v>
      </c>
      <c r="H57" s="27" t="s">
        <v>12</v>
      </c>
      <c r="I57" s="28" t="s">
        <v>13</v>
      </c>
    </row>
    <row r="58" customFormat="false" ht="12.75" hidden="false" customHeight="false" outlineLevel="0" collapsed="false">
      <c r="B58" s="32" t="s">
        <v>67</v>
      </c>
      <c r="C58" s="33" t="s">
        <v>15</v>
      </c>
      <c r="D58" s="33" t="s">
        <v>68</v>
      </c>
      <c r="E58" s="33" t="n">
        <v>6.6</v>
      </c>
      <c r="F58" s="33" t="n">
        <v>20.7</v>
      </c>
      <c r="G58" s="34" t="n">
        <v>3.8</v>
      </c>
      <c r="H58" s="35" t="n">
        <v>100</v>
      </c>
      <c r="I58" s="36" t="e">
        <f aca="true">INDIRECT(CONCATENATE("Лист1!B",MATCH(B58,#REF!,0)),1)</f>
        <v>#REF!</v>
      </c>
      <c r="J58" s="0" t="e">
        <f aca="false">I58*12</f>
        <v>#REF!</v>
      </c>
      <c r="K58" s="0" t="e">
        <f aca="false">J58/1.2</f>
        <v>#REF!</v>
      </c>
      <c r="L58" s="0" t="e">
        <f aca="false">K58*0.8</f>
        <v>#REF!</v>
      </c>
    </row>
    <row r="59" customFormat="false" ht="12.75" hidden="false" customHeight="false" outlineLevel="0" collapsed="false">
      <c r="B59" s="32" t="s">
        <v>69</v>
      </c>
      <c r="C59" s="33" t="s">
        <v>15</v>
      </c>
      <c r="D59" s="33" t="s">
        <v>70</v>
      </c>
      <c r="E59" s="33" t="n">
        <v>5.5</v>
      </c>
      <c r="F59" s="33" t="n">
        <v>18.7</v>
      </c>
      <c r="G59" s="34" t="n">
        <v>3.8</v>
      </c>
      <c r="H59" s="35" t="n">
        <v>100</v>
      </c>
      <c r="I59" s="36" t="e">
        <f aca="true">INDIRECT(CONCATENATE("Лист1!B",MATCH(B59,#REF!,0)),1)</f>
        <v>#REF!</v>
      </c>
      <c r="J59" s="0" t="e">
        <f aca="false">I59*12</f>
        <v>#REF!</v>
      </c>
      <c r="K59" s="0" t="e">
        <f aca="false">J59/1.2</f>
        <v>#REF!</v>
      </c>
      <c r="L59" s="0" t="e">
        <f aca="false">K59*0.8</f>
        <v>#REF!</v>
      </c>
    </row>
    <row r="60" customFormat="false" ht="12.75" hidden="false" customHeight="false" outlineLevel="0" collapsed="false">
      <c r="B60" s="32" t="s">
        <v>71</v>
      </c>
      <c r="C60" s="33" t="s">
        <v>15</v>
      </c>
      <c r="D60" s="33" t="s">
        <v>72</v>
      </c>
      <c r="E60" s="33" t="n">
        <v>5</v>
      </c>
      <c r="F60" s="33" t="n">
        <v>19.1</v>
      </c>
      <c r="G60" s="34" t="n">
        <v>3.8</v>
      </c>
      <c r="H60" s="35" t="n">
        <v>100</v>
      </c>
      <c r="I60" s="36" t="e">
        <f aca="true">INDIRECT(CONCATENATE("Лист1!B",MATCH(B60,#REF!,0)),1)</f>
        <v>#REF!</v>
      </c>
      <c r="J60" s="0" t="e">
        <f aca="false">I60*12</f>
        <v>#REF!</v>
      </c>
      <c r="K60" s="0" t="e">
        <f aca="false">J60/1.2</f>
        <v>#REF!</v>
      </c>
      <c r="L60" s="0" t="e">
        <f aca="false">K60*0.8</f>
        <v>#REF!</v>
      </c>
    </row>
    <row r="61" customFormat="false" ht="12.75" hidden="false" customHeight="false" outlineLevel="0" collapsed="false">
      <c r="B61" s="32" t="s">
        <v>73</v>
      </c>
      <c r="C61" s="33" t="s">
        <v>15</v>
      </c>
      <c r="D61" s="33" t="s">
        <v>74</v>
      </c>
      <c r="E61" s="33" t="n">
        <v>5</v>
      </c>
      <c r="F61" s="33" t="n">
        <v>19.1</v>
      </c>
      <c r="G61" s="34" t="n">
        <v>3.8</v>
      </c>
      <c r="H61" s="35" t="n">
        <v>100</v>
      </c>
      <c r="I61" s="36" t="e">
        <f aca="true">INDIRECT(CONCATENATE("Лист1!B",MATCH(B61,#REF!,0)),1)</f>
        <v>#REF!</v>
      </c>
      <c r="J61" s="0" t="e">
        <f aca="false">I61*12</f>
        <v>#REF!</v>
      </c>
      <c r="K61" s="0" t="e">
        <f aca="false">J61/1.2</f>
        <v>#REF!</v>
      </c>
      <c r="L61" s="0" t="e">
        <f aca="false">K61*0.8</f>
        <v>#REF!</v>
      </c>
    </row>
    <row r="62" customFormat="false" ht="12.75" hidden="false" customHeight="false" outlineLevel="0" collapsed="false">
      <c r="B62" s="32" t="s">
        <v>75</v>
      </c>
      <c r="C62" s="33" t="s">
        <v>15</v>
      </c>
      <c r="D62" s="33" t="s">
        <v>76</v>
      </c>
      <c r="E62" s="33" t="n">
        <v>3.2</v>
      </c>
      <c r="F62" s="33" t="n">
        <v>18.5</v>
      </c>
      <c r="G62" s="34" t="n">
        <v>3.8</v>
      </c>
      <c r="H62" s="35" t="n">
        <v>100</v>
      </c>
      <c r="I62" s="36" t="e">
        <f aca="true">INDIRECT(CONCATENATE("Лист1!B",MATCH(B62,#REF!,0)),1)</f>
        <v>#REF!</v>
      </c>
      <c r="J62" s="0" t="e">
        <f aca="false">I62*12</f>
        <v>#REF!</v>
      </c>
      <c r="K62" s="0" t="e">
        <f aca="false">J62/1.2</f>
        <v>#REF!</v>
      </c>
      <c r="L62" s="0" t="e">
        <f aca="false">K62*0.8</f>
        <v>#REF!</v>
      </c>
    </row>
    <row r="63" customFormat="false" ht="13.5" hidden="false" customHeight="true" outlineLevel="0" collapsed="false">
      <c r="B63" s="32" t="s">
        <v>77</v>
      </c>
      <c r="C63" s="33" t="s">
        <v>15</v>
      </c>
      <c r="D63" s="33" t="s">
        <v>78</v>
      </c>
      <c r="E63" s="33" t="n">
        <v>3.2</v>
      </c>
      <c r="F63" s="33" t="n">
        <v>18.5</v>
      </c>
      <c r="G63" s="34" t="n">
        <v>3.8</v>
      </c>
      <c r="H63" s="35" t="n">
        <v>100</v>
      </c>
      <c r="I63" s="36" t="e">
        <f aca="true">INDIRECT(CONCATENATE("Лист1!B",MATCH(B63,#REF!,0)),1)</f>
        <v>#REF!</v>
      </c>
      <c r="J63" s="0" t="e">
        <f aca="false">I63*12</f>
        <v>#REF!</v>
      </c>
      <c r="K63" s="0" t="e">
        <f aca="false">J63/1.2</f>
        <v>#REF!</v>
      </c>
      <c r="L63" s="0" t="e">
        <f aca="false">K63*0.8</f>
        <v>#REF!</v>
      </c>
    </row>
    <row r="64" customFormat="false" ht="13.5" hidden="false" customHeight="true" outlineLevel="0" collapsed="false">
      <c r="B64" s="32" t="s">
        <v>79</v>
      </c>
      <c r="C64" s="33" t="s">
        <v>25</v>
      </c>
      <c r="D64" s="33" t="s">
        <v>78</v>
      </c>
      <c r="E64" s="33" t="n">
        <v>3.2</v>
      </c>
      <c r="F64" s="33" t="n">
        <v>20</v>
      </c>
      <c r="G64" s="34" t="n">
        <v>4.3</v>
      </c>
      <c r="H64" s="35" t="n">
        <v>100</v>
      </c>
      <c r="I64" s="37" t="e">
        <f aca="true">INDIRECT(CONCATENATE("Лист1!B",MATCH(B64,#REF!,0)),1)</f>
        <v>#REF!</v>
      </c>
      <c r="J64" s="0" t="e">
        <f aca="false">I64*12</f>
        <v>#REF!</v>
      </c>
      <c r="K64" s="0" t="e">
        <f aca="false">J64/1.2</f>
        <v>#REF!</v>
      </c>
      <c r="L64" s="0" t="e">
        <f aca="false">K64*0.8</f>
        <v>#REF!</v>
      </c>
    </row>
    <row r="65" customFormat="false" ht="12.75" hidden="false" customHeight="false" outlineLevel="0" collapsed="false">
      <c r="B65" s="32" t="s">
        <v>80</v>
      </c>
      <c r="C65" s="33" t="s">
        <v>25</v>
      </c>
      <c r="D65" s="33" t="s">
        <v>68</v>
      </c>
      <c r="E65" s="33" t="n">
        <v>6.6</v>
      </c>
      <c r="F65" s="33" t="n">
        <v>20.7</v>
      </c>
      <c r="G65" s="34" t="n">
        <v>4.3</v>
      </c>
      <c r="H65" s="35" t="n">
        <v>100</v>
      </c>
      <c r="I65" s="36" t="e">
        <f aca="true">INDIRECT(CONCATENATE("Лист1!B",MATCH(B65,#REF!,0)),1)</f>
        <v>#REF!</v>
      </c>
      <c r="J65" s="0" t="e">
        <f aca="false">I65*12</f>
        <v>#REF!</v>
      </c>
      <c r="K65" s="0" t="e">
        <f aca="false">J65/1.2</f>
        <v>#REF!</v>
      </c>
      <c r="L65" s="0" t="e">
        <f aca="false">K65*0.8</f>
        <v>#REF!</v>
      </c>
    </row>
    <row r="66" customFormat="false" ht="12.75" hidden="false" customHeight="false" outlineLevel="0" collapsed="false">
      <c r="B66" s="32" t="s">
        <v>81</v>
      </c>
      <c r="C66" s="33" t="s">
        <v>25</v>
      </c>
      <c r="D66" s="33" t="s">
        <v>70</v>
      </c>
      <c r="E66" s="33" t="n">
        <v>5.5</v>
      </c>
      <c r="F66" s="33" t="n">
        <v>18.7</v>
      </c>
      <c r="G66" s="34" t="n">
        <v>4.3</v>
      </c>
      <c r="H66" s="35" t="n">
        <v>100</v>
      </c>
      <c r="I66" s="36" t="e">
        <f aca="true">INDIRECT(CONCATENATE("Лист1!B",MATCH(B66,#REF!,0)),1)</f>
        <v>#REF!</v>
      </c>
      <c r="J66" s="0" t="e">
        <f aca="false">I66*12</f>
        <v>#REF!</v>
      </c>
      <c r="K66" s="0" t="e">
        <f aca="false">J66/1.2</f>
        <v>#REF!</v>
      </c>
      <c r="L66" s="0" t="e">
        <f aca="false">K66*0.8</f>
        <v>#REF!</v>
      </c>
    </row>
    <row r="67" customFormat="false" ht="12.75" hidden="false" customHeight="false" outlineLevel="0" collapsed="false">
      <c r="B67" s="32" t="s">
        <v>82</v>
      </c>
      <c r="C67" s="33" t="s">
        <v>25</v>
      </c>
      <c r="D67" s="33" t="s">
        <v>72</v>
      </c>
      <c r="E67" s="33" t="n">
        <v>5</v>
      </c>
      <c r="F67" s="33" t="n">
        <v>18.7</v>
      </c>
      <c r="G67" s="34" t="n">
        <v>4.3</v>
      </c>
      <c r="H67" s="35" t="n">
        <v>100</v>
      </c>
      <c r="I67" s="36" t="e">
        <f aca="true">INDIRECT(CONCATENATE("Лист1!B",MATCH(B67,#REF!,0)),1)</f>
        <v>#REF!</v>
      </c>
      <c r="J67" s="0" t="e">
        <f aca="false">I67*12</f>
        <v>#REF!</v>
      </c>
      <c r="K67" s="0" t="e">
        <f aca="false">J67/1.2</f>
        <v>#REF!</v>
      </c>
      <c r="L67" s="0" t="e">
        <f aca="false">K67*0.8</f>
        <v>#REF!</v>
      </c>
    </row>
    <row r="68" customFormat="false" ht="12.75" hidden="false" customHeight="false" outlineLevel="0" collapsed="false">
      <c r="B68" s="32" t="s">
        <v>83</v>
      </c>
      <c r="C68" s="33" t="s">
        <v>25</v>
      </c>
      <c r="D68" s="33" t="s">
        <v>74</v>
      </c>
      <c r="E68" s="33" t="n">
        <v>5</v>
      </c>
      <c r="F68" s="33" t="n">
        <v>18.7</v>
      </c>
      <c r="G68" s="34" t="n">
        <v>4.3</v>
      </c>
      <c r="H68" s="35" t="n">
        <v>100</v>
      </c>
      <c r="I68" s="36" t="e">
        <f aca="true">INDIRECT(CONCATENATE("Лист1!B",MATCH(B68,#REF!,0)),1)</f>
        <v>#REF!</v>
      </c>
      <c r="J68" s="0" t="e">
        <f aca="false">I68*12</f>
        <v>#REF!</v>
      </c>
      <c r="K68" s="0" t="e">
        <f aca="false">J68/1.2</f>
        <v>#REF!</v>
      </c>
      <c r="L68" s="0" t="e">
        <f aca="false">K68*0.8</f>
        <v>#REF!</v>
      </c>
    </row>
    <row r="69" customFormat="false" ht="12.75" hidden="false" customHeight="false" outlineLevel="0" collapsed="false">
      <c r="B69" s="32" t="s">
        <v>84</v>
      </c>
      <c r="C69" s="33" t="s">
        <v>25</v>
      </c>
      <c r="D69" s="33" t="s">
        <v>76</v>
      </c>
      <c r="E69" s="33" t="n">
        <v>3.2</v>
      </c>
      <c r="F69" s="33" t="n">
        <v>20</v>
      </c>
      <c r="G69" s="34" t="n">
        <v>4.3</v>
      </c>
      <c r="H69" s="35" t="n">
        <v>100</v>
      </c>
      <c r="I69" s="36" t="e">
        <f aca="true">INDIRECT(CONCATENATE("Лист1!B",MATCH(B69,#REF!,0)),1)</f>
        <v>#REF!</v>
      </c>
      <c r="J69" s="0" t="e">
        <f aca="false">I69*12</f>
        <v>#REF!</v>
      </c>
      <c r="K69" s="0" t="e">
        <f aca="false">J69/1.2</f>
        <v>#REF!</v>
      </c>
      <c r="L69" s="0" t="e">
        <f aca="false">K69*0.8</f>
        <v>#REF!</v>
      </c>
    </row>
    <row r="70" customFormat="false" ht="13.5" hidden="false" customHeight="true" outlineLevel="0" collapsed="false">
      <c r="B70" s="32" t="s">
        <v>85</v>
      </c>
      <c r="C70" s="38" t="s">
        <v>35</v>
      </c>
      <c r="D70" s="33" t="s">
        <v>74</v>
      </c>
      <c r="E70" s="33" t="n">
        <v>5</v>
      </c>
      <c r="F70" s="33" t="n">
        <v>25</v>
      </c>
      <c r="G70" s="34" t="n">
        <v>6.8</v>
      </c>
      <c r="H70" s="35" t="n">
        <v>50</v>
      </c>
      <c r="I70" s="37" t="e">
        <f aca="true">INDIRECT(CONCATENATE("Лист1!B",MATCH(B70,#REF!,0)),1)</f>
        <v>#REF!</v>
      </c>
      <c r="J70" s="0" t="e">
        <f aca="false">I70*12</f>
        <v>#REF!</v>
      </c>
      <c r="K70" s="0" t="e">
        <f aca="false">J70/1.2</f>
        <v>#REF!</v>
      </c>
      <c r="L70" s="0" t="e">
        <f aca="false">K70*0.8</f>
        <v>#REF!</v>
      </c>
    </row>
    <row r="71" customFormat="false" ht="12" hidden="false" customHeight="true" outlineLevel="0" collapsed="false">
      <c r="B71" s="32" t="s">
        <v>86</v>
      </c>
      <c r="C71" s="38" t="s">
        <v>35</v>
      </c>
      <c r="D71" s="33" t="s">
        <v>68</v>
      </c>
      <c r="E71" s="33" t="n">
        <v>6.6</v>
      </c>
      <c r="F71" s="33" t="n">
        <v>24.5</v>
      </c>
      <c r="G71" s="34" t="n">
        <v>6.8</v>
      </c>
      <c r="H71" s="35" t="n">
        <v>50</v>
      </c>
      <c r="I71" s="36" t="e">
        <f aca="true">INDIRECT(CONCATENATE("Лист1!B",MATCH(B71,#REF!,0)),1)</f>
        <v>#REF!</v>
      </c>
      <c r="J71" s="0" t="e">
        <f aca="false">I71*12</f>
        <v>#REF!</v>
      </c>
      <c r="K71" s="0" t="e">
        <f aca="false">J71/1.2</f>
        <v>#REF!</v>
      </c>
      <c r="L71" s="0" t="e">
        <f aca="false">K71*0.8</f>
        <v>#REF!</v>
      </c>
    </row>
    <row r="72" customFormat="false" ht="12.75" hidden="false" customHeight="true" outlineLevel="0" collapsed="false">
      <c r="B72" s="32" t="s">
        <v>87</v>
      </c>
      <c r="C72" s="38" t="s">
        <v>35</v>
      </c>
      <c r="D72" s="33" t="s">
        <v>88</v>
      </c>
      <c r="E72" s="33" t="n">
        <v>10</v>
      </c>
      <c r="F72" s="33" t="n">
        <v>29</v>
      </c>
      <c r="G72" s="34" t="n">
        <v>6.8</v>
      </c>
      <c r="H72" s="35" t="n">
        <v>50</v>
      </c>
      <c r="I72" s="36" t="e">
        <f aca="true">INDIRECT(CONCATENATE("Лист1!B",MATCH(B72,#REF!,0)),1)</f>
        <v>#REF!</v>
      </c>
      <c r="J72" s="0" t="e">
        <f aca="false">I72*12</f>
        <v>#REF!</v>
      </c>
      <c r="K72" s="0" t="e">
        <f aca="false">J72/1.2</f>
        <v>#REF!</v>
      </c>
      <c r="L72" s="0" t="e">
        <f aca="false">K72*0.8</f>
        <v>#REF!</v>
      </c>
    </row>
    <row r="73" customFormat="false" ht="12.75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</row>
    <row r="74" customFormat="false" ht="36" hidden="false" customHeight="false" outlineLevel="0" collapsed="false">
      <c r="A74" s="26"/>
      <c r="B74" s="27" t="s">
        <v>6</v>
      </c>
      <c r="C74" s="27" t="s">
        <v>7</v>
      </c>
      <c r="D74" s="27" t="s">
        <v>65</v>
      </c>
      <c r="E74" s="27" t="s">
        <v>66</v>
      </c>
      <c r="F74" s="27" t="s">
        <v>10</v>
      </c>
      <c r="G74" s="27" t="s">
        <v>11</v>
      </c>
      <c r="H74" s="27" t="s">
        <v>12</v>
      </c>
      <c r="I74" s="28" t="s">
        <v>13</v>
      </c>
    </row>
    <row r="75" customFormat="false" ht="12.75" hidden="false" customHeight="false" outlineLevel="0" collapsed="false">
      <c r="B75" s="32" t="s">
        <v>90</v>
      </c>
      <c r="C75" s="38" t="s">
        <v>15</v>
      </c>
      <c r="D75" s="33" t="s">
        <v>68</v>
      </c>
      <c r="E75" s="33" t="n">
        <v>6.6</v>
      </c>
      <c r="F75" s="33" t="n">
        <v>22</v>
      </c>
      <c r="G75" s="34" t="n">
        <v>3.8</v>
      </c>
      <c r="H75" s="35" t="n">
        <v>100</v>
      </c>
      <c r="I75" s="36" t="e">
        <f aca="true">INDIRECT(CONCATENATE("Лист1!B",MATCH(B75,#REF!,0)),1)</f>
        <v>#REF!</v>
      </c>
      <c r="J75" s="0" t="e">
        <f aca="false">I75*12</f>
        <v>#REF!</v>
      </c>
      <c r="K75" s="0" t="e">
        <f aca="false">J75/1.2</f>
        <v>#REF!</v>
      </c>
      <c r="L75" s="0" t="e">
        <f aca="false">K75*0.8</f>
        <v>#REF!</v>
      </c>
    </row>
    <row r="76" customFormat="false" ht="12.75" hidden="false" customHeight="false" outlineLevel="0" collapsed="false">
      <c r="B76" s="32" t="s">
        <v>91</v>
      </c>
      <c r="C76" s="38" t="s">
        <v>15</v>
      </c>
      <c r="D76" s="33" t="s">
        <v>92</v>
      </c>
      <c r="E76" s="33" t="n">
        <v>5</v>
      </c>
      <c r="F76" s="33" t="n">
        <v>20</v>
      </c>
      <c r="G76" s="34" t="n">
        <v>3.8</v>
      </c>
      <c r="H76" s="35" t="n">
        <v>100</v>
      </c>
      <c r="I76" s="36" t="e">
        <f aca="true">INDIRECT(CONCATENATE("Лист1!B",MATCH(B76,#REF!,0)),1)</f>
        <v>#REF!</v>
      </c>
      <c r="J76" s="0" t="e">
        <f aca="false">I76*12</f>
        <v>#REF!</v>
      </c>
      <c r="K76" s="0" t="e">
        <f aca="false">J76/1.2</f>
        <v>#REF!</v>
      </c>
      <c r="L76" s="0" t="e">
        <f aca="false">K76*0.8</f>
        <v>#REF!</v>
      </c>
    </row>
    <row r="77" customFormat="false" ht="12.75" hidden="false" customHeight="false" outlineLevel="0" collapsed="false">
      <c r="B77" s="32" t="s">
        <v>93</v>
      </c>
      <c r="C77" s="38" t="s">
        <v>15</v>
      </c>
      <c r="D77" s="33" t="s">
        <v>94</v>
      </c>
      <c r="E77" s="33" t="n">
        <v>5</v>
      </c>
      <c r="F77" s="33" t="n">
        <v>20</v>
      </c>
      <c r="G77" s="34" t="n">
        <v>3.8</v>
      </c>
      <c r="H77" s="35" t="n">
        <v>100</v>
      </c>
      <c r="I77" s="36" t="e">
        <f aca="true">INDIRECT(CONCATENATE("Лист1!B",MATCH(B77,#REF!,0)),1)</f>
        <v>#REF!</v>
      </c>
      <c r="J77" s="0" t="e">
        <f aca="false">I77*12</f>
        <v>#REF!</v>
      </c>
      <c r="K77" s="0" t="e">
        <f aca="false">J77/1.2</f>
        <v>#REF!</v>
      </c>
      <c r="L77" s="0" t="e">
        <f aca="false">K77*0.8</f>
        <v>#REF!</v>
      </c>
    </row>
    <row r="78" customFormat="false" ht="12.75" hidden="false" customHeight="false" outlineLevel="0" collapsed="false">
      <c r="B78" s="32" t="s">
        <v>95</v>
      </c>
      <c r="C78" s="38" t="s">
        <v>15</v>
      </c>
      <c r="D78" s="33" t="s">
        <v>78</v>
      </c>
      <c r="E78" s="33" t="n">
        <v>3.2</v>
      </c>
      <c r="F78" s="39" t="n">
        <v>18.5</v>
      </c>
      <c r="G78" s="34" t="n">
        <v>3.8</v>
      </c>
      <c r="H78" s="35" t="n">
        <v>100</v>
      </c>
      <c r="I78" s="36" t="e">
        <f aca="true">INDIRECT(CONCATENATE("Лист1!B",MATCH(B78,#REF!,0)),1)</f>
        <v>#REF!</v>
      </c>
      <c r="J78" s="0" t="e">
        <f aca="false">I78*12</f>
        <v>#REF!</v>
      </c>
      <c r="K78" s="0" t="e">
        <f aca="false">J78/1.2</f>
        <v>#REF!</v>
      </c>
      <c r="L78" s="0" t="e">
        <f aca="false">K78*0.8</f>
        <v>#REF!</v>
      </c>
    </row>
    <row r="79" customFormat="false" ht="12.75" hidden="false" customHeight="false" outlineLevel="0" collapsed="false">
      <c r="B79" s="32" t="s">
        <v>96</v>
      </c>
      <c r="C79" s="38" t="s">
        <v>15</v>
      </c>
      <c r="D79" s="33" t="s">
        <v>78</v>
      </c>
      <c r="E79" s="33" t="n">
        <v>3.2</v>
      </c>
      <c r="F79" s="39" t="n">
        <v>18.5</v>
      </c>
      <c r="G79" s="34" t="n">
        <v>3.8</v>
      </c>
      <c r="H79" s="35" t="n">
        <v>100</v>
      </c>
      <c r="I79" s="36" t="e">
        <f aca="true">INDIRECT(CONCATENATE("Лист1!B",MATCH(B79,#REF!,0)),1)</f>
        <v>#REF!</v>
      </c>
      <c r="J79" s="0" t="e">
        <f aca="false">I79*12</f>
        <v>#REF!</v>
      </c>
      <c r="K79" s="0" t="e">
        <f aca="false">J79/1.2</f>
        <v>#REF!</v>
      </c>
      <c r="L79" s="0" t="e">
        <f aca="false">K79*0.8</f>
        <v>#REF!</v>
      </c>
    </row>
    <row r="80" customFormat="false" ht="12.75" hidden="false" customHeight="false" outlineLevel="0" collapsed="false">
      <c r="B80" s="32" t="s">
        <v>97</v>
      </c>
      <c r="C80" s="38" t="s">
        <v>25</v>
      </c>
      <c r="D80" s="33" t="s">
        <v>68</v>
      </c>
      <c r="E80" s="33" t="n">
        <v>6.6</v>
      </c>
      <c r="F80" s="39" t="n">
        <v>22</v>
      </c>
      <c r="G80" s="34" t="n">
        <v>4.5</v>
      </c>
      <c r="H80" s="35" t="n">
        <v>100</v>
      </c>
      <c r="I80" s="36" t="e">
        <f aca="true">INDIRECT(CONCATENATE("Лист1!B",MATCH(B80,#REF!,0)),1)</f>
        <v>#REF!</v>
      </c>
      <c r="J80" s="0" t="e">
        <f aca="false">I80*12</f>
        <v>#REF!</v>
      </c>
      <c r="K80" s="0" t="e">
        <f aca="false">J80/1.2</f>
        <v>#REF!</v>
      </c>
      <c r="L80" s="0" t="e">
        <f aca="false">K80*0.8</f>
        <v>#REF!</v>
      </c>
    </row>
    <row r="81" customFormat="false" ht="12.75" hidden="false" customHeight="false" outlineLevel="0" collapsed="false">
      <c r="B81" s="32" t="s">
        <v>98</v>
      </c>
      <c r="C81" s="38" t="s">
        <v>25</v>
      </c>
      <c r="D81" s="33" t="s">
        <v>74</v>
      </c>
      <c r="E81" s="33" t="n">
        <v>5</v>
      </c>
      <c r="F81" s="39" t="n">
        <v>20</v>
      </c>
      <c r="G81" s="34" t="n">
        <v>4.5</v>
      </c>
      <c r="H81" s="35" t="n">
        <v>100</v>
      </c>
      <c r="I81" s="36" t="e">
        <f aca="true">INDIRECT(CONCATENATE("Лист1!B",MATCH(B81,#REF!,0)),1)</f>
        <v>#REF!</v>
      </c>
      <c r="J81" s="0" t="e">
        <f aca="false">I81*12</f>
        <v>#REF!</v>
      </c>
      <c r="K81" s="0" t="e">
        <f aca="false">J81/1.2</f>
        <v>#REF!</v>
      </c>
      <c r="L81" s="0" t="e">
        <f aca="false">K81*0.8</f>
        <v>#REF!</v>
      </c>
    </row>
    <row r="82" customFormat="false" ht="12.75" hidden="false" customHeight="false" outlineLevel="0" collapsed="false">
      <c r="B82" s="32" t="s">
        <v>99</v>
      </c>
      <c r="C82" s="38" t="s">
        <v>25</v>
      </c>
      <c r="D82" s="33" t="s">
        <v>72</v>
      </c>
      <c r="E82" s="33" t="n">
        <v>5</v>
      </c>
      <c r="F82" s="39" t="n">
        <v>20</v>
      </c>
      <c r="G82" s="34" t="n">
        <v>4.5</v>
      </c>
      <c r="H82" s="35" t="n">
        <v>100</v>
      </c>
      <c r="I82" s="36" t="e">
        <f aca="true">INDIRECT(CONCATENATE("Лист1!B",MATCH(B82,#REF!,0)),1)</f>
        <v>#REF!</v>
      </c>
      <c r="J82" s="0" t="e">
        <f aca="false">I82*12</f>
        <v>#REF!</v>
      </c>
      <c r="K82" s="0" t="e">
        <f aca="false">J82/1.2</f>
        <v>#REF!</v>
      </c>
      <c r="L82" s="0" t="e">
        <f aca="false">K82*0.8</f>
        <v>#REF!</v>
      </c>
    </row>
    <row r="83" customFormat="false" ht="12.75" hidden="false" customHeight="false" outlineLevel="0" collapsed="false">
      <c r="B83" s="32" t="s">
        <v>100</v>
      </c>
      <c r="C83" s="38" t="s">
        <v>25</v>
      </c>
      <c r="D83" s="33" t="s">
        <v>78</v>
      </c>
      <c r="E83" s="33" t="n">
        <v>3.2</v>
      </c>
      <c r="F83" s="39" t="n">
        <v>20.5</v>
      </c>
      <c r="G83" s="34" t="n">
        <v>4.5</v>
      </c>
      <c r="H83" s="35" t="n">
        <v>100</v>
      </c>
      <c r="I83" s="37" t="e">
        <f aca="true">INDIRECT(CONCATENATE("Лист1!B",MATCH(B83,#REF!,0)),1)</f>
        <v>#REF!</v>
      </c>
      <c r="J83" s="0" t="e">
        <f aca="false">I83*12</f>
        <v>#REF!</v>
      </c>
      <c r="K83" s="0" t="e">
        <f aca="false">J83/1.2</f>
        <v>#REF!</v>
      </c>
      <c r="L83" s="0" t="e">
        <f aca="false">K83*0.8</f>
        <v>#REF!</v>
      </c>
    </row>
    <row r="84" customFormat="false" ht="12.75" hidden="false" customHeight="false" outlineLevel="0" collapsed="false">
      <c r="B84" s="32" t="s">
        <v>101</v>
      </c>
      <c r="C84" s="38" t="s">
        <v>35</v>
      </c>
      <c r="D84" s="33" t="s">
        <v>68</v>
      </c>
      <c r="E84" s="33" t="n">
        <v>6.6</v>
      </c>
      <c r="F84" s="39" t="n">
        <v>25</v>
      </c>
      <c r="G84" s="34" t="n">
        <v>6</v>
      </c>
      <c r="H84" s="35" t="n">
        <v>50</v>
      </c>
      <c r="I84" s="36" t="e">
        <f aca="true">INDIRECT(CONCATENATE("Лист1!B",MATCH(B84,#REF!,0)),1)</f>
        <v>#REF!</v>
      </c>
      <c r="J84" s="0" t="e">
        <f aca="false">I84*12</f>
        <v>#REF!</v>
      </c>
      <c r="K84" s="0" t="e">
        <f aca="false">J84/1.2</f>
        <v>#REF!</v>
      </c>
      <c r="L84" s="0" t="e">
        <f aca="false">K84*0.8</f>
        <v>#REF!</v>
      </c>
    </row>
    <row r="85" customFormat="false" ht="12.75" hidden="false" customHeight="true" outlineLevel="0" collapsed="false">
      <c r="A85" s="25" t="s">
        <v>102</v>
      </c>
      <c r="B85" s="25"/>
      <c r="C85" s="25"/>
      <c r="D85" s="25"/>
      <c r="E85" s="25"/>
      <c r="F85" s="25"/>
      <c r="G85" s="25"/>
      <c r="H85" s="25"/>
      <c r="I85" s="25"/>
    </row>
    <row r="86" customFormat="false" ht="36" hidden="false" customHeight="false" outlineLevel="0" collapsed="false">
      <c r="A86" s="26"/>
      <c r="B86" s="27" t="s">
        <v>6</v>
      </c>
      <c r="C86" s="27" t="s">
        <v>7</v>
      </c>
      <c r="D86" s="27" t="s">
        <v>65</v>
      </c>
      <c r="E86" s="27" t="s">
        <v>66</v>
      </c>
      <c r="F86" s="27" t="s">
        <v>10</v>
      </c>
      <c r="G86" s="27" t="s">
        <v>11</v>
      </c>
      <c r="H86" s="27" t="s">
        <v>12</v>
      </c>
      <c r="I86" s="28" t="s">
        <v>13</v>
      </c>
    </row>
    <row r="87" customFormat="false" ht="12.75" hidden="false" customHeight="false" outlineLevel="0" collapsed="false">
      <c r="B87" s="32" t="s">
        <v>103</v>
      </c>
      <c r="C87" s="38" t="s">
        <v>15</v>
      </c>
      <c r="D87" s="33" t="s">
        <v>68</v>
      </c>
      <c r="E87" s="33" t="n">
        <v>6.3</v>
      </c>
      <c r="F87" s="33" t="n">
        <v>22.8</v>
      </c>
      <c r="G87" s="34" t="n">
        <v>3.8</v>
      </c>
      <c r="H87" s="35" t="n">
        <v>100</v>
      </c>
      <c r="I87" s="36" t="e">
        <f aca="true">INDIRECT(CONCATENATE("Лист1!B",MATCH(B87,#REF!,0)),1)</f>
        <v>#REF!</v>
      </c>
    </row>
    <row r="88" customFormat="false" ht="12.75" hidden="false" customHeight="false" outlineLevel="0" collapsed="false">
      <c r="B88" s="32" t="s">
        <v>104</v>
      </c>
      <c r="C88" s="38" t="s">
        <v>25</v>
      </c>
      <c r="D88" s="33" t="s">
        <v>68</v>
      </c>
      <c r="E88" s="33" t="n">
        <v>6.3</v>
      </c>
      <c r="F88" s="33" t="n">
        <v>22.8</v>
      </c>
      <c r="G88" s="34" t="n">
        <v>4.3</v>
      </c>
      <c r="H88" s="35" t="n">
        <v>50</v>
      </c>
      <c r="I88" s="36" t="e">
        <f aca="true">INDIRECT(CONCATENATE("Лист1!B",MATCH(B88,#REF!,0)),1)</f>
        <v>#REF!</v>
      </c>
    </row>
    <row r="89" customFormat="false" ht="12.75" hidden="false" customHeight="false" outlineLevel="0" collapsed="false">
      <c r="B89" s="32" t="s">
        <v>105</v>
      </c>
      <c r="C89" s="38" t="s">
        <v>35</v>
      </c>
      <c r="D89" s="33" t="s">
        <v>68</v>
      </c>
      <c r="E89" s="33" t="n">
        <v>6.3</v>
      </c>
      <c r="F89" s="33" t="n">
        <v>6.8</v>
      </c>
      <c r="G89" s="34" t="n">
        <v>6.8</v>
      </c>
      <c r="H89" s="35" t="n">
        <v>50</v>
      </c>
      <c r="I89" s="37" t="e">
        <f aca="true">INDIRECT(CONCATENATE("Лист1!B",MATCH(B89,#REF!,0)),1)</f>
        <v>#REF!</v>
      </c>
    </row>
    <row r="90" customFormat="false" ht="12.75" hidden="false" customHeight="true" outlineLevel="0" collapsed="false">
      <c r="A90" s="25" t="s">
        <v>106</v>
      </c>
      <c r="B90" s="25"/>
      <c r="C90" s="25"/>
      <c r="D90" s="25"/>
      <c r="E90" s="25"/>
      <c r="F90" s="25"/>
      <c r="G90" s="25"/>
      <c r="H90" s="25"/>
      <c r="I90" s="25"/>
    </row>
    <row r="91" customFormat="false" ht="36" hidden="false" customHeight="false" outlineLevel="0" collapsed="false">
      <c r="A91" s="26"/>
      <c r="B91" s="27" t="s">
        <v>6</v>
      </c>
      <c r="C91" s="27" t="s">
        <v>7</v>
      </c>
      <c r="D91" s="27" t="s">
        <v>107</v>
      </c>
      <c r="E91" s="27" t="s">
        <v>66</v>
      </c>
      <c r="F91" s="27" t="s">
        <v>10</v>
      </c>
      <c r="G91" s="27" t="s">
        <v>11</v>
      </c>
      <c r="H91" s="27" t="s">
        <v>12</v>
      </c>
      <c r="I91" s="28" t="s">
        <v>13</v>
      </c>
    </row>
    <row r="92" customFormat="false" ht="12.75" hidden="false" customHeight="false" outlineLevel="0" collapsed="false">
      <c r="B92" s="32" t="s">
        <v>108</v>
      </c>
      <c r="C92" s="33" t="s">
        <v>15</v>
      </c>
      <c r="D92" s="33" t="s">
        <v>68</v>
      </c>
      <c r="E92" s="33" t="n">
        <v>6.3</v>
      </c>
      <c r="F92" s="33" t="n">
        <v>21</v>
      </c>
      <c r="G92" s="34" t="n">
        <v>3.8</v>
      </c>
      <c r="H92" s="35" t="n">
        <v>100</v>
      </c>
      <c r="I92" s="36" t="e">
        <f aca="true">INDIRECT(CONCATENATE("Лист1!B",MATCH(B92,#REF!,0)),1)</f>
        <v>#REF!</v>
      </c>
    </row>
    <row r="93" customFormat="false" ht="12.75" hidden="false" customHeight="false" outlineLevel="0" collapsed="false">
      <c r="B93" s="32" t="s">
        <v>109</v>
      </c>
      <c r="C93" s="33" t="s">
        <v>15</v>
      </c>
      <c r="D93" s="33" t="s">
        <v>74</v>
      </c>
      <c r="E93" s="33" t="n">
        <v>6.3</v>
      </c>
      <c r="F93" s="33" t="n">
        <v>21</v>
      </c>
      <c r="G93" s="34" t="n">
        <v>3.8</v>
      </c>
      <c r="H93" s="35" t="n">
        <v>100</v>
      </c>
      <c r="I93" s="37" t="e">
        <f aca="true">INDIRECT(CONCATENATE("Лист1!B",MATCH(B93,#REF!,0)),1)</f>
        <v>#REF!</v>
      </c>
    </row>
    <row r="94" customFormat="false" ht="12.75" hidden="false" customHeight="false" outlineLevel="0" collapsed="false">
      <c r="B94" s="32" t="s">
        <v>110</v>
      </c>
      <c r="C94" s="38" t="s">
        <v>25</v>
      </c>
      <c r="D94" s="33" t="s">
        <v>68</v>
      </c>
      <c r="E94" s="33" t="n">
        <v>6.3</v>
      </c>
      <c r="F94" s="33" t="n">
        <v>21</v>
      </c>
      <c r="G94" s="34" t="n">
        <v>4.3</v>
      </c>
      <c r="H94" s="35" t="n">
        <v>100</v>
      </c>
      <c r="I94" s="36" t="e">
        <f aca="true">INDIRECT(CONCATENATE("Лист1!B",MATCH(B94,#REF!,0)),1)</f>
        <v>#REF!</v>
      </c>
    </row>
    <row r="95" customFormat="false" ht="12.75" hidden="false" customHeight="false" outlineLevel="0" collapsed="false">
      <c r="B95" s="32" t="s">
        <v>111</v>
      </c>
      <c r="C95" s="38" t="s">
        <v>25</v>
      </c>
      <c r="D95" s="33" t="s">
        <v>74</v>
      </c>
      <c r="E95" s="33" t="n">
        <v>6.3</v>
      </c>
      <c r="F95" s="33" t="n">
        <v>21</v>
      </c>
      <c r="G95" s="34" t="n">
        <v>4.3</v>
      </c>
      <c r="H95" s="35" t="n">
        <v>100</v>
      </c>
      <c r="I95" s="37" t="e">
        <f aca="true">INDIRECT(CONCATENATE("Лист1!B",MATCH(B95,#REF!,0)),1)</f>
        <v>#REF!</v>
      </c>
    </row>
    <row r="96" customFormat="false" ht="12.75" hidden="false" customHeight="false" outlineLevel="0" collapsed="false">
      <c r="B96" s="32" t="s">
        <v>112</v>
      </c>
      <c r="C96" s="38" t="s">
        <v>35</v>
      </c>
      <c r="D96" s="33" t="s">
        <v>68</v>
      </c>
      <c r="E96" s="33" t="n">
        <v>6.3</v>
      </c>
      <c r="F96" s="33" t="n">
        <v>24.5</v>
      </c>
      <c r="G96" s="34" t="n">
        <v>6</v>
      </c>
      <c r="H96" s="35" t="n">
        <v>100</v>
      </c>
      <c r="I96" s="36" t="e">
        <f aca="true">INDIRECT(CONCATENATE("Лист1!B",MATCH(B96,#REF!,0)),1)</f>
        <v>#REF!</v>
      </c>
    </row>
    <row r="97" customFormat="false" ht="12.75" hidden="false" customHeight="true" outlineLevel="0" collapsed="false">
      <c r="A97" s="25" t="s">
        <v>113</v>
      </c>
      <c r="B97" s="25"/>
      <c r="C97" s="25"/>
      <c r="D97" s="25"/>
      <c r="E97" s="25"/>
      <c r="F97" s="25"/>
      <c r="G97" s="25"/>
      <c r="H97" s="25"/>
      <c r="I97" s="25"/>
    </row>
    <row r="98" customFormat="false" ht="36" hidden="false" customHeight="false" outlineLevel="0" collapsed="false">
      <c r="A98" s="26"/>
      <c r="B98" s="27" t="s">
        <v>6</v>
      </c>
      <c r="C98" s="27" t="s">
        <v>7</v>
      </c>
      <c r="D98" s="27" t="s">
        <v>107</v>
      </c>
      <c r="E98" s="27" t="s">
        <v>66</v>
      </c>
      <c r="F98" s="27" t="s">
        <v>10</v>
      </c>
      <c r="G98" s="27" t="s">
        <v>11</v>
      </c>
      <c r="H98" s="27" t="s">
        <v>12</v>
      </c>
      <c r="I98" s="28" t="s">
        <v>13</v>
      </c>
    </row>
    <row r="99" customFormat="false" ht="12.75" hidden="false" customHeight="false" outlineLevel="0" collapsed="false">
      <c r="B99" s="32" t="s">
        <v>114</v>
      </c>
      <c r="C99" s="38" t="s">
        <v>15</v>
      </c>
      <c r="D99" s="33" t="s">
        <v>68</v>
      </c>
      <c r="E99" s="33" t="n">
        <v>6.3</v>
      </c>
      <c r="F99" s="33" t="n">
        <v>23</v>
      </c>
      <c r="G99" s="34" t="n">
        <v>3.8</v>
      </c>
      <c r="H99" s="35" t="n">
        <v>100</v>
      </c>
      <c r="I99" s="36" t="e">
        <f aca="true">INDIRECT(CONCATENATE("Лист1!B",MATCH(B99,#REF!,0)),1)</f>
        <v>#REF!</v>
      </c>
    </row>
    <row r="100" customFormat="false" ht="12.75" hidden="false" customHeight="false" outlineLevel="0" collapsed="false">
      <c r="B100" s="32" t="s">
        <v>110</v>
      </c>
      <c r="C100" s="38" t="s">
        <v>25</v>
      </c>
      <c r="D100" s="33" t="s">
        <v>68</v>
      </c>
      <c r="E100" s="33" t="n">
        <v>6.3</v>
      </c>
      <c r="F100" s="33" t="n">
        <v>23</v>
      </c>
      <c r="G100" s="34" t="n">
        <v>4.5</v>
      </c>
      <c r="H100" s="35" t="n">
        <v>100</v>
      </c>
      <c r="I100" s="36" t="e">
        <f aca="true">INDIRECT(CONCATENATE("Лист1!B",MATCH(B100,#REF!,0)),1)</f>
        <v>#REF!</v>
      </c>
    </row>
    <row r="101" customFormat="false" ht="12.75" hidden="false" customHeight="false" outlineLevel="0" collapsed="false">
      <c r="B101" s="32" t="s">
        <v>112</v>
      </c>
      <c r="C101" s="38" t="s">
        <v>35</v>
      </c>
      <c r="D101" s="33" t="s">
        <v>68</v>
      </c>
      <c r="E101" s="33" t="n">
        <v>6.3</v>
      </c>
      <c r="F101" s="33" t="n">
        <v>26</v>
      </c>
      <c r="G101" s="34" t="n">
        <v>6</v>
      </c>
      <c r="H101" s="35" t="n">
        <v>50</v>
      </c>
      <c r="I101" s="36" t="e">
        <f aca="true">INDIRECT(CONCATENATE("Лист1!B",MATCH(B101,#REF!,0)),1)</f>
        <v>#REF!</v>
      </c>
    </row>
    <row r="102" customFormat="false" ht="12.75" hidden="false" customHeight="true" outlineLevel="0" collapsed="false">
      <c r="A102" s="25" t="s">
        <v>115</v>
      </c>
      <c r="B102" s="25"/>
      <c r="C102" s="25"/>
      <c r="D102" s="25"/>
      <c r="E102" s="25"/>
      <c r="F102" s="25"/>
      <c r="G102" s="25"/>
      <c r="H102" s="25"/>
      <c r="I102" s="25"/>
    </row>
    <row r="103" customFormat="false" ht="36" hidden="false" customHeight="false" outlineLevel="0" collapsed="false">
      <c r="A103" s="26"/>
      <c r="B103" s="27" t="s">
        <v>6</v>
      </c>
      <c r="C103" s="27" t="s">
        <v>7</v>
      </c>
      <c r="D103" s="27" t="s">
        <v>66</v>
      </c>
      <c r="E103" s="27" t="s">
        <v>116</v>
      </c>
      <c r="F103" s="27" t="s">
        <v>10</v>
      </c>
      <c r="G103" s="27" t="s">
        <v>11</v>
      </c>
      <c r="H103" s="27" t="s">
        <v>12</v>
      </c>
      <c r="I103" s="28" t="s">
        <v>13</v>
      </c>
    </row>
    <row r="104" customFormat="false" ht="12.75" hidden="false" customHeight="false" outlineLevel="0" collapsed="false">
      <c r="B104" s="32" t="s">
        <v>117</v>
      </c>
      <c r="C104" s="38" t="s">
        <v>15</v>
      </c>
      <c r="D104" s="33" t="n">
        <v>4</v>
      </c>
      <c r="E104" s="33" t="n">
        <v>8.4</v>
      </c>
      <c r="F104" s="33" t="n">
        <v>23.5</v>
      </c>
      <c r="G104" s="34" t="n">
        <v>3.8</v>
      </c>
      <c r="H104" s="35" t="n">
        <v>100</v>
      </c>
      <c r="I104" s="36" t="e">
        <f aca="true">INDIRECT(CONCATENATE("Лист1!B",MATCH(B104,#REF!,0)),1)</f>
        <v>#REF!</v>
      </c>
    </row>
    <row r="105" customFormat="false" ht="12.75" hidden="false" customHeight="false" outlineLevel="0" collapsed="false">
      <c r="B105" s="32" t="s">
        <v>118</v>
      </c>
      <c r="C105" s="38" t="s">
        <v>25</v>
      </c>
      <c r="D105" s="33" t="n">
        <v>5</v>
      </c>
      <c r="E105" s="33" t="n">
        <v>8.7</v>
      </c>
      <c r="F105" s="33" t="n">
        <v>23.5</v>
      </c>
      <c r="G105" s="34" t="n">
        <v>4.3</v>
      </c>
      <c r="H105" s="35" t="n">
        <v>100</v>
      </c>
      <c r="I105" s="36" t="e">
        <f aca="true">INDIRECT(CONCATENATE("Лист1!B",MATCH(B105,#REF!,0)),1)</f>
        <v>#REF!</v>
      </c>
    </row>
    <row r="106" customFormat="false" ht="12.75" hidden="false" customHeight="false" outlineLevel="0" collapsed="false">
      <c r="B106" s="32" t="s">
        <v>119</v>
      </c>
      <c r="C106" s="38" t="s">
        <v>25</v>
      </c>
      <c r="D106" s="33" t="n">
        <v>4</v>
      </c>
      <c r="E106" s="33" t="n">
        <v>8.7</v>
      </c>
      <c r="F106" s="33" t="n">
        <v>23.5</v>
      </c>
      <c r="G106" s="34" t="n">
        <v>4.3</v>
      </c>
      <c r="H106" s="35" t="n">
        <v>100</v>
      </c>
      <c r="I106" s="36" t="e">
        <f aca="true">INDIRECT(CONCATENATE("Лист1!B",MATCH(B106,#REF!,0)),1)</f>
        <v>#REF!</v>
      </c>
    </row>
    <row r="107" customFormat="false" ht="12.75" hidden="false" customHeight="false" outlineLevel="0" collapsed="false">
      <c r="B107" s="32" t="s">
        <v>120</v>
      </c>
      <c r="C107" s="38" t="s">
        <v>35</v>
      </c>
      <c r="D107" s="33" t="n">
        <v>5</v>
      </c>
      <c r="E107" s="33" t="n">
        <v>8.2</v>
      </c>
      <c r="F107" s="33" t="n">
        <v>25</v>
      </c>
      <c r="G107" s="34" t="n">
        <v>6.2</v>
      </c>
      <c r="H107" s="33" t="n">
        <v>50</v>
      </c>
      <c r="I107" s="36" t="e">
        <f aca="true">INDIRECT(CONCATENATE("Лист1!B",MATCH(B107,#REF!,0)),1)</f>
        <v>#REF!</v>
      </c>
    </row>
    <row r="108" customFormat="false" ht="12.75" hidden="false" customHeight="true" outlineLevel="0" collapsed="false">
      <c r="A108" s="25" t="s">
        <v>121</v>
      </c>
      <c r="B108" s="25"/>
      <c r="C108" s="25"/>
      <c r="D108" s="25"/>
      <c r="E108" s="25"/>
      <c r="F108" s="25"/>
      <c r="G108" s="25"/>
      <c r="H108" s="25"/>
      <c r="I108" s="25"/>
    </row>
    <row r="109" customFormat="false" ht="36" hidden="false" customHeight="false" outlineLevel="0" collapsed="false">
      <c r="A109" s="26"/>
      <c r="B109" s="27" t="s">
        <v>6</v>
      </c>
      <c r="C109" s="27" t="s">
        <v>7</v>
      </c>
      <c r="D109" s="27" t="s">
        <v>66</v>
      </c>
      <c r="E109" s="27" t="s">
        <v>116</v>
      </c>
      <c r="F109" s="27" t="s">
        <v>10</v>
      </c>
      <c r="G109" s="27" t="s">
        <v>11</v>
      </c>
      <c r="H109" s="27" t="s">
        <v>12</v>
      </c>
      <c r="I109" s="28" t="s">
        <v>13</v>
      </c>
    </row>
    <row r="110" customFormat="false" ht="12.75" hidden="false" customHeight="false" outlineLevel="0" collapsed="false">
      <c r="B110" s="32" t="s">
        <v>122</v>
      </c>
      <c r="C110" s="38" t="s">
        <v>15</v>
      </c>
      <c r="D110" s="33" t="n">
        <v>4</v>
      </c>
      <c r="E110" s="33" t="n">
        <v>8.7</v>
      </c>
      <c r="F110" s="33" t="n">
        <v>21</v>
      </c>
      <c r="G110" s="34" t="n">
        <v>3.8</v>
      </c>
      <c r="H110" s="35" t="n">
        <v>100</v>
      </c>
      <c r="I110" s="36" t="e">
        <f aca="true">INDIRECT(CONCATENATE("Лист1!B",MATCH(B110,#REF!,0)),1)</f>
        <v>#REF!</v>
      </c>
    </row>
    <row r="111" customFormat="false" ht="12.75" hidden="false" customHeight="false" outlineLevel="0" collapsed="false">
      <c r="B111" s="32" t="s">
        <v>123</v>
      </c>
      <c r="C111" s="38" t="s">
        <v>25</v>
      </c>
      <c r="D111" s="33" t="n">
        <v>5</v>
      </c>
      <c r="E111" s="33" t="n">
        <v>8.7</v>
      </c>
      <c r="F111" s="33" t="n">
        <v>21</v>
      </c>
      <c r="G111" s="34" t="n">
        <v>4.3</v>
      </c>
      <c r="H111" s="35" t="n">
        <v>100</v>
      </c>
      <c r="I111" s="36" t="e">
        <f aca="true">INDIRECT(CONCATENATE("Лист1!B",MATCH(B111,#REF!,0)),1)</f>
        <v>#REF!</v>
      </c>
    </row>
    <row r="112" customFormat="false" ht="12.75" hidden="false" customHeight="false" outlineLevel="0" collapsed="false">
      <c r="B112" s="32" t="s">
        <v>124</v>
      </c>
      <c r="C112" s="38" t="s">
        <v>25</v>
      </c>
      <c r="D112" s="33" t="n">
        <v>4</v>
      </c>
      <c r="E112" s="33" t="n">
        <v>8.7</v>
      </c>
      <c r="F112" s="33" t="n">
        <v>20.7</v>
      </c>
      <c r="G112" s="34" t="n">
        <v>4.3</v>
      </c>
      <c r="H112" s="35" t="n">
        <v>100</v>
      </c>
      <c r="I112" s="36" t="e">
        <f aca="true">INDIRECT(CONCATENATE("Лист1!B",MATCH(B112,#REF!,0)),1)</f>
        <v>#REF!</v>
      </c>
    </row>
    <row r="113" customFormat="false" ht="12.75" hidden="false" customHeight="false" outlineLevel="0" collapsed="false">
      <c r="B113" s="32" t="s">
        <v>125</v>
      </c>
      <c r="C113" s="38" t="s">
        <v>35</v>
      </c>
      <c r="D113" s="33" t="n">
        <v>5</v>
      </c>
      <c r="E113" s="33" t="n">
        <v>8.6</v>
      </c>
      <c r="F113" s="40" t="n">
        <v>24.7</v>
      </c>
      <c r="G113" s="34" t="n">
        <v>6.7</v>
      </c>
      <c r="H113" s="35" t="n">
        <v>50</v>
      </c>
      <c r="I113" s="36" t="e">
        <f aca="true">INDIRECT(CONCATENATE("Лист1!B",MATCH(B113,#REF!,0)),1)</f>
        <v>#REF!</v>
      </c>
    </row>
    <row r="114" customFormat="false" ht="12.75" hidden="false" customHeight="true" outlineLevel="0" collapsed="false">
      <c r="A114" s="25" t="s">
        <v>126</v>
      </c>
      <c r="B114" s="25"/>
      <c r="C114" s="25"/>
      <c r="D114" s="25"/>
      <c r="E114" s="25"/>
      <c r="F114" s="25"/>
      <c r="G114" s="25"/>
      <c r="H114" s="25"/>
      <c r="I114" s="25"/>
    </row>
    <row r="115" customFormat="false" ht="27" hidden="false" customHeight="false" outlineLevel="0" collapsed="false">
      <c r="A115" s="26"/>
      <c r="B115" s="27" t="s">
        <v>6</v>
      </c>
      <c r="C115" s="27" t="s">
        <v>127</v>
      </c>
      <c r="D115" s="41" t="s">
        <v>7</v>
      </c>
      <c r="E115" s="27" t="s">
        <v>116</v>
      </c>
      <c r="F115" s="27" t="s">
        <v>128</v>
      </c>
      <c r="G115" s="27" t="s">
        <v>10</v>
      </c>
      <c r="H115" s="27" t="s">
        <v>12</v>
      </c>
      <c r="I115" s="28" t="s">
        <v>13</v>
      </c>
    </row>
    <row r="116" customFormat="false" ht="12.75" hidden="false" customHeight="false" outlineLevel="0" collapsed="false">
      <c r="B116" s="32" t="s">
        <v>129</v>
      </c>
      <c r="C116" s="38" t="s">
        <v>130</v>
      </c>
      <c r="D116" s="33" t="s">
        <v>15</v>
      </c>
      <c r="E116" s="33" t="n">
        <v>5</v>
      </c>
      <c r="F116" s="33" t="n">
        <v>1.8</v>
      </c>
      <c r="G116" s="40" t="n">
        <v>21.5</v>
      </c>
      <c r="H116" s="34" t="n">
        <v>100</v>
      </c>
      <c r="I116" s="37" t="e">
        <f aca="true">INDIRECT(CONCATENATE("Лист1!B",MATCH(B116,#REF!,0)),1)</f>
        <v>#REF!</v>
      </c>
    </row>
    <row r="117" customFormat="false" ht="12.75" hidden="false" customHeight="false" outlineLevel="0" collapsed="false">
      <c r="B117" s="32" t="s">
        <v>131</v>
      </c>
      <c r="C117" s="38" t="s">
        <v>132</v>
      </c>
      <c r="D117" s="38" t="s">
        <v>25</v>
      </c>
      <c r="E117" s="33" t="n">
        <v>5.5</v>
      </c>
      <c r="F117" s="33" t="n">
        <v>2.4</v>
      </c>
      <c r="G117" s="40" t="n">
        <v>23</v>
      </c>
      <c r="H117" s="34" t="n">
        <v>100</v>
      </c>
      <c r="I117" s="37" t="e">
        <f aca="true">INDIRECT(CONCATENATE("Лист1!B",MATCH(B117,#REF!,0)),1)</f>
        <v>#REF!</v>
      </c>
    </row>
    <row r="118" customFormat="false" ht="12.75" hidden="false" customHeight="false" outlineLevel="0" collapsed="false">
      <c r="B118" s="36" t="s">
        <v>133</v>
      </c>
      <c r="C118" s="42" t="s">
        <v>134</v>
      </c>
      <c r="D118" s="32" t="s">
        <v>135</v>
      </c>
      <c r="E118" s="35" t="n">
        <v>6</v>
      </c>
      <c r="F118" s="35" t="n">
        <v>3.6</v>
      </c>
      <c r="G118" s="43" t="n">
        <v>27</v>
      </c>
      <c r="H118" s="35" t="n">
        <v>50</v>
      </c>
      <c r="I118" s="37" t="e">
        <f aca="true">INDIRECT(CONCATENATE("Лист1!B",MATCH(B118,#REF!,0)),1)</f>
        <v>#REF!</v>
      </c>
    </row>
    <row r="119" customFormat="false" ht="12.75" hidden="false" customHeight="true" outlineLevel="0" collapsed="false">
      <c r="A119" s="25" t="s">
        <v>136</v>
      </c>
      <c r="B119" s="25"/>
      <c r="C119" s="25"/>
      <c r="D119" s="25"/>
      <c r="E119" s="25"/>
      <c r="F119" s="25"/>
      <c r="G119" s="25"/>
      <c r="H119" s="25"/>
      <c r="I119" s="25"/>
    </row>
    <row r="120" customFormat="false" ht="36" hidden="false" customHeight="false" outlineLevel="0" collapsed="false">
      <c r="A120" s="26"/>
      <c r="B120" s="27" t="s">
        <v>6</v>
      </c>
      <c r="C120" s="27" t="s">
        <v>7</v>
      </c>
      <c r="D120" s="27" t="s">
        <v>9</v>
      </c>
      <c r="E120" s="27" t="s">
        <v>137</v>
      </c>
      <c r="F120" s="27" t="s">
        <v>10</v>
      </c>
      <c r="G120" s="27" t="s">
        <v>11</v>
      </c>
      <c r="H120" s="27" t="s">
        <v>12</v>
      </c>
      <c r="I120" s="28" t="s">
        <v>13</v>
      </c>
    </row>
    <row r="121" customFormat="false" ht="12.75" hidden="false" customHeight="false" outlineLevel="0" collapsed="false">
      <c r="B121" s="32" t="s">
        <v>138</v>
      </c>
      <c r="C121" s="33" t="s">
        <v>15</v>
      </c>
      <c r="D121" s="32" t="n">
        <v>1.8</v>
      </c>
      <c r="E121" s="35" t="n">
        <v>12</v>
      </c>
      <c r="F121" s="43" t="n">
        <v>22.4</v>
      </c>
      <c r="G121" s="35" t="n">
        <v>4.2</v>
      </c>
      <c r="H121" s="35" t="n">
        <v>100</v>
      </c>
      <c r="I121" s="36" t="e">
        <f aca="true">INDIRECT(CONCATENATE("Лист1!B",MATCH(B121,#REF!,0)),1)</f>
        <v>#REF!</v>
      </c>
    </row>
    <row r="122" customFormat="false" ht="12.75" hidden="false" customHeight="false" outlineLevel="0" collapsed="false">
      <c r="B122" s="32" t="s">
        <v>139</v>
      </c>
      <c r="C122" s="33" t="s">
        <v>15</v>
      </c>
      <c r="D122" s="32" t="n">
        <v>1.8</v>
      </c>
      <c r="E122" s="35" t="n">
        <v>9</v>
      </c>
      <c r="F122" s="43" t="n">
        <v>20</v>
      </c>
      <c r="G122" s="35" t="n">
        <v>4.2</v>
      </c>
      <c r="H122" s="35" t="n">
        <v>100</v>
      </c>
      <c r="I122" s="36" t="e">
        <f aca="true">INDIRECT(CONCATENATE("Лист1!B",MATCH(B122,#REF!,0)),1)</f>
        <v>#REF!</v>
      </c>
    </row>
    <row r="123" customFormat="false" ht="12.75" hidden="false" customHeight="false" outlineLevel="0" collapsed="false">
      <c r="B123" s="32" t="s">
        <v>140</v>
      </c>
      <c r="C123" s="32" t="s">
        <v>141</v>
      </c>
      <c r="D123" s="32" t="n">
        <v>1.8</v>
      </c>
      <c r="E123" s="35" t="n">
        <v>12</v>
      </c>
      <c r="F123" s="43" t="n">
        <v>23</v>
      </c>
      <c r="G123" s="35" t="n">
        <v>4.8</v>
      </c>
      <c r="H123" s="35" t="n">
        <v>100</v>
      </c>
      <c r="I123" s="36" t="e">
        <f aca="true">INDIRECT(CONCATENATE("Лист1!B",MATCH(B123,#REF!,0)),1)</f>
        <v>#REF!</v>
      </c>
    </row>
    <row r="124" customFormat="false" ht="12.75" hidden="false" customHeight="false" outlineLevel="0" collapsed="false">
      <c r="B124" s="32" t="s">
        <v>142</v>
      </c>
      <c r="C124" s="32" t="s">
        <v>25</v>
      </c>
      <c r="D124" s="32" t="n">
        <v>1.8</v>
      </c>
      <c r="E124" s="35" t="n">
        <v>9</v>
      </c>
      <c r="F124" s="43" t="n">
        <v>20</v>
      </c>
      <c r="G124" s="35" t="n">
        <v>4.8</v>
      </c>
      <c r="H124" s="35" t="n">
        <v>100</v>
      </c>
      <c r="I124" s="36" t="e">
        <f aca="true">INDIRECT(CONCATENATE("Лист1!B",MATCH(B124,#REF!,0)),1)</f>
        <v>#REF!</v>
      </c>
    </row>
    <row r="125" customFormat="false" ht="12.75" hidden="false" customHeight="false" outlineLevel="0" collapsed="false">
      <c r="B125" s="32" t="s">
        <v>143</v>
      </c>
      <c r="C125" s="38" t="s">
        <v>35</v>
      </c>
      <c r="D125" s="32" t="n">
        <v>2.6</v>
      </c>
      <c r="E125" s="35" t="n">
        <v>14</v>
      </c>
      <c r="F125" s="43" t="n">
        <v>28</v>
      </c>
      <c r="G125" s="35" t="n">
        <v>6.6</v>
      </c>
      <c r="H125" s="35" t="n">
        <v>50</v>
      </c>
      <c r="I125" s="36" t="e">
        <f aca="true">INDIRECT(CONCATENATE("Лист1!B",MATCH(B125,#REF!,0)),1)</f>
        <v>#REF!</v>
      </c>
    </row>
    <row r="126" customFormat="false" ht="12.75" hidden="false" customHeight="true" outlineLevel="0" collapsed="false">
      <c r="A126" s="25" t="s">
        <v>144</v>
      </c>
      <c r="B126" s="25"/>
      <c r="C126" s="25"/>
      <c r="D126" s="25"/>
      <c r="E126" s="25"/>
      <c r="F126" s="25"/>
      <c r="G126" s="25"/>
      <c r="H126" s="25"/>
      <c r="I126" s="25"/>
    </row>
    <row r="127" customFormat="false" ht="36" hidden="false" customHeight="false" outlineLevel="0" collapsed="false">
      <c r="A127" s="26"/>
      <c r="B127" s="27" t="s">
        <v>6</v>
      </c>
      <c r="C127" s="27" t="s">
        <v>7</v>
      </c>
      <c r="D127" s="27" t="s">
        <v>9</v>
      </c>
      <c r="E127" s="27" t="s">
        <v>137</v>
      </c>
      <c r="F127" s="27" t="s">
        <v>10</v>
      </c>
      <c r="G127" s="27" t="s">
        <v>145</v>
      </c>
      <c r="H127" s="27" t="s">
        <v>12</v>
      </c>
      <c r="I127" s="28" t="s">
        <v>13</v>
      </c>
    </row>
    <row r="128" customFormat="false" ht="12.75" hidden="false" customHeight="false" outlineLevel="0" collapsed="false">
      <c r="B128" s="32" t="s">
        <v>146</v>
      </c>
      <c r="C128" s="33" t="s">
        <v>15</v>
      </c>
      <c r="D128" s="33" t="n">
        <v>2.8</v>
      </c>
      <c r="E128" s="35" t="n">
        <v>9</v>
      </c>
      <c r="F128" s="43" t="n">
        <v>18.5</v>
      </c>
      <c r="G128" s="35" t="n">
        <v>4</v>
      </c>
      <c r="H128" s="35" t="n">
        <v>100</v>
      </c>
      <c r="I128" s="36" t="e">
        <f aca="true">INDIRECT(CONCATENATE("Лист1!B",MATCH(B128,#REF!,0)),1)</f>
        <v>#REF!</v>
      </c>
    </row>
    <row r="129" customFormat="false" ht="12.75" hidden="false" customHeight="false" outlineLevel="0" collapsed="false">
      <c r="B129" s="32" t="s">
        <v>147</v>
      </c>
      <c r="C129" s="33" t="s">
        <v>15</v>
      </c>
      <c r="D129" s="33" t="n">
        <v>3</v>
      </c>
      <c r="E129" s="35" t="n">
        <v>14.5</v>
      </c>
      <c r="F129" s="43" t="n">
        <v>24</v>
      </c>
      <c r="G129" s="35" t="n">
        <v>4</v>
      </c>
      <c r="H129" s="35" t="n">
        <v>100</v>
      </c>
      <c r="I129" s="36" t="e">
        <f aca="true">INDIRECT(CONCATENATE("Лист1!B",MATCH(B129,#REF!,0)),1)</f>
        <v>#REF!</v>
      </c>
    </row>
    <row r="130" customFormat="false" ht="12.75" hidden="false" customHeight="false" outlineLevel="0" collapsed="false">
      <c r="B130" s="32" t="s">
        <v>148</v>
      </c>
      <c r="C130" s="33" t="s">
        <v>25</v>
      </c>
      <c r="D130" s="33" t="n">
        <v>2.8</v>
      </c>
      <c r="E130" s="35" t="n">
        <v>9</v>
      </c>
      <c r="F130" s="35" t="n">
        <v>18.5</v>
      </c>
      <c r="G130" s="43" t="n">
        <v>4.5</v>
      </c>
      <c r="H130" s="35" t="n">
        <v>100</v>
      </c>
      <c r="I130" s="36" t="e">
        <f aca="true">INDIRECT(CONCATENATE("Лист1!B",MATCH(B130,#REF!,0)),1)</f>
        <v>#REF!</v>
      </c>
    </row>
    <row r="131" customFormat="false" ht="12.75" hidden="false" customHeight="false" outlineLevel="0" collapsed="false">
      <c r="B131" s="32" t="s">
        <v>149</v>
      </c>
      <c r="C131" s="33" t="s">
        <v>25</v>
      </c>
      <c r="D131" s="33" t="n">
        <v>2.8</v>
      </c>
      <c r="E131" s="35" t="n">
        <v>16</v>
      </c>
      <c r="F131" s="33" t="n">
        <v>25.5</v>
      </c>
      <c r="G131" s="33" t="n">
        <v>4.5</v>
      </c>
      <c r="H131" s="35" t="n">
        <v>100</v>
      </c>
      <c r="I131" s="36" t="e">
        <f aca="true">INDIRECT(CONCATENATE("Лист1!B",MATCH(B131,#REF!,0)),1)</f>
        <v>#REF!</v>
      </c>
    </row>
    <row r="132" customFormat="false" ht="12.75" hidden="false" customHeight="false" outlineLevel="0" collapsed="false">
      <c r="B132" s="32" t="s">
        <v>150</v>
      </c>
      <c r="C132" s="38" t="s">
        <v>35</v>
      </c>
      <c r="D132" s="33" t="n">
        <v>2.8</v>
      </c>
      <c r="E132" s="35" t="n">
        <v>10.4</v>
      </c>
      <c r="F132" s="33" t="n">
        <v>24</v>
      </c>
      <c r="G132" s="33" t="n">
        <v>6.6</v>
      </c>
      <c r="H132" s="35" t="n">
        <v>50</v>
      </c>
      <c r="I132" s="36" t="e">
        <f aca="true">INDIRECT(CONCATENATE("Лист1!B",MATCH(B132,#REF!,0)),1)</f>
        <v>#REF!</v>
      </c>
    </row>
    <row r="133" customFormat="false" ht="12.75" hidden="false" customHeight="false" outlineLevel="0" collapsed="false">
      <c r="B133" s="32" t="s">
        <v>151</v>
      </c>
      <c r="C133" s="38" t="s">
        <v>35</v>
      </c>
      <c r="D133" s="33" t="n">
        <v>4.5</v>
      </c>
      <c r="E133" s="35" t="n">
        <v>18</v>
      </c>
      <c r="F133" s="33" t="n">
        <v>32</v>
      </c>
      <c r="G133" s="33" t="n">
        <v>6.6</v>
      </c>
      <c r="H133" s="35" t="n">
        <v>50</v>
      </c>
      <c r="I133" s="36" t="e">
        <f aca="true">INDIRECT(CONCATENATE("Лист1!B",MATCH(B133,#REF!,0)),1)</f>
        <v>#REF!</v>
      </c>
    </row>
    <row r="134" customFormat="false" ht="12.75" hidden="false" customHeight="true" outlineLevel="0" collapsed="false">
      <c r="A134" s="25" t="s">
        <v>152</v>
      </c>
      <c r="B134" s="25"/>
      <c r="C134" s="25"/>
      <c r="D134" s="25"/>
      <c r="E134" s="25"/>
      <c r="F134" s="25"/>
      <c r="G134" s="25"/>
      <c r="H134" s="25"/>
      <c r="I134" s="25"/>
    </row>
    <row r="135" customFormat="false" ht="36" hidden="false" customHeight="false" outlineLevel="0" collapsed="false">
      <c r="A135" s="26"/>
      <c r="B135" s="27" t="s">
        <v>6</v>
      </c>
      <c r="C135" s="27" t="s">
        <v>7</v>
      </c>
      <c r="D135" s="27" t="s">
        <v>66</v>
      </c>
      <c r="E135" s="27" t="s">
        <v>116</v>
      </c>
      <c r="F135" s="27" t="s">
        <v>153</v>
      </c>
      <c r="G135" s="27" t="s">
        <v>145</v>
      </c>
      <c r="H135" s="27" t="s">
        <v>12</v>
      </c>
      <c r="I135" s="28" t="s">
        <v>13</v>
      </c>
    </row>
    <row r="136" customFormat="false" ht="12.75" hidden="false" customHeight="false" outlineLevel="0" collapsed="false">
      <c r="B136" s="32" t="s">
        <v>154</v>
      </c>
      <c r="C136" s="33" t="n">
        <v>0.14</v>
      </c>
      <c r="D136" s="33" t="n">
        <v>12</v>
      </c>
      <c r="E136" s="35" t="n">
        <v>8</v>
      </c>
      <c r="F136" s="33" t="n">
        <v>0.7</v>
      </c>
      <c r="G136" s="33" t="n">
        <v>1.6</v>
      </c>
      <c r="H136" s="35" t="n">
        <v>500</v>
      </c>
      <c r="I136" s="36" t="e">
        <f aca="true">INDIRECT(CONCATENATE("Лист1!B",MATCH(B136,#REF!,0)),1)</f>
        <v>#REF!</v>
      </c>
      <c r="J136" s="0" t="e">
        <f aca="false">I136*12</f>
        <v>#REF!</v>
      </c>
      <c r="K136" s="0" t="e">
        <f aca="false">J136/1.2</f>
        <v>#REF!</v>
      </c>
      <c r="L136" s="0" t="e">
        <f aca="false">K136*0.8</f>
        <v>#REF!</v>
      </c>
    </row>
    <row r="137" customFormat="false" ht="12.75" hidden="false" customHeight="false" outlineLevel="0" collapsed="false">
      <c r="B137" s="32" t="s">
        <v>155</v>
      </c>
      <c r="C137" s="33" t="n">
        <v>0.25</v>
      </c>
      <c r="D137" s="33" t="n">
        <v>12</v>
      </c>
      <c r="E137" s="35" t="n">
        <v>8</v>
      </c>
      <c r="F137" s="33" t="n">
        <v>0.75</v>
      </c>
      <c r="G137" s="33" t="n">
        <v>1.8</v>
      </c>
      <c r="H137" s="35" t="n">
        <v>500</v>
      </c>
      <c r="I137" s="36" t="e">
        <f aca="true">INDIRECT(CONCATENATE("Лист1!B",MATCH(B137,#REF!,0)),1)</f>
        <v>#REF!</v>
      </c>
      <c r="J137" s="0" t="e">
        <f aca="false">I137*12</f>
        <v>#REF!</v>
      </c>
      <c r="K137" s="0" t="e">
        <f aca="false">J137/1.2</f>
        <v>#REF!</v>
      </c>
      <c r="L137" s="0" t="e">
        <f aca="false">K137*0.8</f>
        <v>#REF!</v>
      </c>
    </row>
    <row r="138" customFormat="false" ht="12.75" hidden="false" customHeight="false" outlineLevel="0" collapsed="false">
      <c r="B138" s="32" t="s">
        <v>156</v>
      </c>
      <c r="C138" s="33" t="n">
        <v>0.34</v>
      </c>
      <c r="D138" s="33" t="n">
        <v>12</v>
      </c>
      <c r="E138" s="35" t="n">
        <v>8</v>
      </c>
      <c r="F138" s="33" t="n">
        <v>0.8</v>
      </c>
      <c r="G138" s="33" t="n">
        <v>2</v>
      </c>
      <c r="H138" s="35" t="n">
        <v>500</v>
      </c>
      <c r="I138" s="36" t="e">
        <f aca="true">INDIRECT(CONCATENATE("Лист1!B",MATCH(B138,#REF!,0)),1)</f>
        <v>#REF!</v>
      </c>
      <c r="J138" s="0" t="e">
        <f aca="false">I138*12</f>
        <v>#REF!</v>
      </c>
      <c r="K138" s="0" t="e">
        <f aca="false">J138/1.2</f>
        <v>#REF!</v>
      </c>
      <c r="L138" s="0" t="e">
        <f aca="false">K138*0.8</f>
        <v>#REF!</v>
      </c>
    </row>
    <row r="139" customFormat="false" ht="12.75" hidden="false" customHeight="false" outlineLevel="0" collapsed="false">
      <c r="B139" s="32" t="s">
        <v>157</v>
      </c>
      <c r="C139" s="33" t="n">
        <v>0.5</v>
      </c>
      <c r="D139" s="33" t="n">
        <v>14</v>
      </c>
      <c r="E139" s="35" t="n">
        <v>8</v>
      </c>
      <c r="F139" s="33" t="n">
        <v>1</v>
      </c>
      <c r="G139" s="33" t="n">
        <v>2.6</v>
      </c>
      <c r="H139" s="35" t="n">
        <v>500</v>
      </c>
      <c r="I139" s="36" t="e">
        <f aca="true">INDIRECT(CONCATENATE("Лист1!B",MATCH(B139,#REF!,0)),1)</f>
        <v>#REF!</v>
      </c>
      <c r="J139" s="0" t="e">
        <f aca="false">I139*12</f>
        <v>#REF!</v>
      </c>
      <c r="K139" s="0" t="e">
        <f aca="false">J139/1.2</f>
        <v>#REF!</v>
      </c>
      <c r="L139" s="0" t="e">
        <f aca="false">K139*0.8</f>
        <v>#REF!</v>
      </c>
    </row>
    <row r="140" customFormat="false" ht="12.75" hidden="false" customHeight="false" outlineLevel="0" collapsed="false">
      <c r="B140" s="32" t="s">
        <v>158</v>
      </c>
      <c r="C140" s="33" t="n">
        <v>0.75</v>
      </c>
      <c r="D140" s="33" t="n">
        <v>14</v>
      </c>
      <c r="E140" s="35" t="n">
        <v>8</v>
      </c>
      <c r="F140" s="33" t="n">
        <v>1.2</v>
      </c>
      <c r="G140" s="33" t="n">
        <v>2.8</v>
      </c>
      <c r="H140" s="35" t="n">
        <v>500</v>
      </c>
      <c r="I140" s="36" t="e">
        <f aca="true">INDIRECT(CONCATENATE("Лист1!B",MATCH(B140,#REF!,0)),1)</f>
        <v>#REF!</v>
      </c>
      <c r="J140" s="0" t="e">
        <f aca="false">I140*12</f>
        <v>#REF!</v>
      </c>
      <c r="K140" s="0" t="e">
        <f aca="false">J140/1.2</f>
        <v>#REF!</v>
      </c>
      <c r="L140" s="0" t="e">
        <f aca="false">K140*0.8</f>
        <v>#REF!</v>
      </c>
    </row>
    <row r="141" customFormat="false" ht="12.75" hidden="false" customHeight="false" outlineLevel="0" collapsed="false">
      <c r="B141" s="32" t="s">
        <v>159</v>
      </c>
      <c r="C141" s="33" t="n">
        <v>1</v>
      </c>
      <c r="D141" s="33" t="n">
        <v>14</v>
      </c>
      <c r="E141" s="35" t="n">
        <v>8</v>
      </c>
      <c r="F141" s="33" t="n">
        <v>1.4</v>
      </c>
      <c r="G141" s="33" t="n">
        <v>3</v>
      </c>
      <c r="H141" s="35" t="n">
        <v>500</v>
      </c>
      <c r="I141" s="36" t="e">
        <f aca="true">INDIRECT(CONCATENATE("Лист1!B",MATCH(B141,#REF!,0)),1)</f>
        <v>#REF!</v>
      </c>
      <c r="J141" s="0" t="e">
        <f aca="false">I141*12</f>
        <v>#REF!</v>
      </c>
      <c r="K141" s="0" t="e">
        <f aca="false">J141/1.2</f>
        <v>#REF!</v>
      </c>
      <c r="L141" s="0" t="e">
        <f aca="false">K141*0.8</f>
        <v>#REF!</v>
      </c>
    </row>
    <row r="142" customFormat="false" ht="12.75" hidden="false" customHeight="false" outlineLevel="0" collapsed="false">
      <c r="B142" s="32" t="s">
        <v>160</v>
      </c>
      <c r="C142" s="33" t="n">
        <v>1.5</v>
      </c>
      <c r="D142" s="33" t="n">
        <v>14</v>
      </c>
      <c r="E142" s="35" t="n">
        <v>8</v>
      </c>
      <c r="F142" s="33" t="n">
        <v>1.7</v>
      </c>
      <c r="G142" s="33" t="n">
        <v>3.5</v>
      </c>
      <c r="H142" s="35" t="n">
        <v>500</v>
      </c>
      <c r="I142" s="36" t="e">
        <f aca="true">INDIRECT(CONCATENATE("Лист1!B",MATCH(B142,#REF!,0)),1)</f>
        <v>#REF!</v>
      </c>
      <c r="J142" s="0" t="e">
        <f aca="false">I142*12</f>
        <v>#REF!</v>
      </c>
      <c r="K142" s="0" t="e">
        <f aca="false">J142/1.2</f>
        <v>#REF!</v>
      </c>
      <c r="L142" s="0" t="e">
        <f aca="false">K142*0.8</f>
        <v>#REF!</v>
      </c>
    </row>
    <row r="143" customFormat="false" ht="12.75" hidden="false" customHeight="false" outlineLevel="0" collapsed="false">
      <c r="B143" s="32" t="s">
        <v>161</v>
      </c>
      <c r="C143" s="33" t="n">
        <v>1.5</v>
      </c>
      <c r="D143" s="33" t="n">
        <v>16</v>
      </c>
      <c r="E143" s="35" t="n">
        <v>10</v>
      </c>
      <c r="F143" s="33" t="n">
        <v>1.7</v>
      </c>
      <c r="G143" s="33" t="n">
        <v>3.5</v>
      </c>
      <c r="H143" s="35" t="n">
        <v>500</v>
      </c>
      <c r="I143" s="36" t="e">
        <f aca="true">INDIRECT(CONCATENATE("Лист1!B",MATCH(B143,#REF!,0)),1)</f>
        <v>#REF!</v>
      </c>
      <c r="J143" s="0" t="e">
        <f aca="false">I143*12</f>
        <v>#REF!</v>
      </c>
      <c r="K143" s="0" t="e">
        <f aca="false">J143/1.2</f>
        <v>#REF!</v>
      </c>
      <c r="L143" s="0" t="e">
        <f aca="false">K143*0.8</f>
        <v>#REF!</v>
      </c>
    </row>
    <row r="144" customFormat="false" ht="12.75" hidden="false" customHeight="false" outlineLevel="0" collapsed="false">
      <c r="B144" s="32" t="s">
        <v>162</v>
      </c>
      <c r="C144" s="33" t="n">
        <v>1.5</v>
      </c>
      <c r="D144" s="33" t="n">
        <v>24</v>
      </c>
      <c r="E144" s="35" t="n">
        <v>18</v>
      </c>
      <c r="F144" s="33" t="n">
        <v>1.7</v>
      </c>
      <c r="G144" s="33" t="n">
        <v>3.5</v>
      </c>
      <c r="H144" s="35" t="n">
        <v>250</v>
      </c>
      <c r="I144" s="36" t="e">
        <f aca="true">INDIRECT(CONCATENATE("Лист1!B",MATCH(B144,#REF!,0)),1)</f>
        <v>#REF!</v>
      </c>
      <c r="J144" s="0" t="e">
        <f aca="false">I144*12</f>
        <v>#REF!</v>
      </c>
      <c r="K144" s="0" t="e">
        <f aca="false">J144/1.2</f>
        <v>#REF!</v>
      </c>
      <c r="L144" s="0" t="e">
        <f aca="false">K144*0.8</f>
        <v>#REF!</v>
      </c>
    </row>
    <row r="145" customFormat="false" ht="12.75" hidden="false" customHeight="false" outlineLevel="0" collapsed="false">
      <c r="B145" s="32" t="s">
        <v>163</v>
      </c>
      <c r="C145" s="33" t="n">
        <v>2.5</v>
      </c>
      <c r="D145" s="33" t="n">
        <v>14</v>
      </c>
      <c r="E145" s="33" t="n">
        <v>8</v>
      </c>
      <c r="F145" s="33" t="n">
        <v>2.2</v>
      </c>
      <c r="G145" s="33" t="n">
        <v>4.2</v>
      </c>
      <c r="H145" s="35" t="n">
        <v>250</v>
      </c>
      <c r="I145" s="36" t="e">
        <f aca="true">INDIRECT(CONCATENATE("Лист1!B",MATCH(B145,#REF!,0)),1)</f>
        <v>#REF!</v>
      </c>
      <c r="J145" s="0" t="e">
        <f aca="false">I145*12</f>
        <v>#REF!</v>
      </c>
      <c r="K145" s="0" t="e">
        <f aca="false">J145/1.2</f>
        <v>#REF!</v>
      </c>
      <c r="L145" s="0" t="e">
        <f aca="false">K145*0.8</f>
        <v>#REF!</v>
      </c>
    </row>
    <row r="146" customFormat="false" ht="12.75" hidden="false" customHeight="false" outlineLevel="0" collapsed="false">
      <c r="B146" s="32" t="s">
        <v>164</v>
      </c>
      <c r="C146" s="33" t="n">
        <v>2.5</v>
      </c>
      <c r="D146" s="33" t="n">
        <v>18</v>
      </c>
      <c r="E146" s="35" t="n">
        <v>12</v>
      </c>
      <c r="F146" s="33" t="n">
        <v>2.2</v>
      </c>
      <c r="G146" s="33" t="n">
        <v>4.2</v>
      </c>
      <c r="H146" s="35" t="n">
        <v>250</v>
      </c>
      <c r="I146" s="36" t="e">
        <f aca="true">INDIRECT(CONCATENATE("Лист1!B",MATCH(B146,#REF!,0)),1)</f>
        <v>#REF!</v>
      </c>
      <c r="J146" s="0" t="e">
        <f aca="false">I146*12</f>
        <v>#REF!</v>
      </c>
      <c r="K146" s="0" t="e">
        <f aca="false">J146/1.2</f>
        <v>#REF!</v>
      </c>
      <c r="L146" s="0" t="e">
        <f aca="false">K146*0.8</f>
        <v>#REF!</v>
      </c>
    </row>
    <row r="147" customFormat="false" ht="12.75" hidden="false" customHeight="false" outlineLevel="0" collapsed="false">
      <c r="B147" s="32" t="s">
        <v>165</v>
      </c>
      <c r="C147" s="33" t="n">
        <v>2.5</v>
      </c>
      <c r="D147" s="33" t="n">
        <v>24</v>
      </c>
      <c r="E147" s="35" t="n">
        <v>18</v>
      </c>
      <c r="F147" s="33" t="n">
        <v>2.2</v>
      </c>
      <c r="G147" s="33" t="n">
        <v>4.2</v>
      </c>
      <c r="H147" s="35" t="n">
        <v>200</v>
      </c>
      <c r="I147" s="36" t="e">
        <f aca="true">INDIRECT(CONCATENATE("Лист1!B",MATCH(B147,#REF!,0)),1)</f>
        <v>#REF!</v>
      </c>
      <c r="J147" s="0" t="e">
        <f aca="false">I147*12</f>
        <v>#REF!</v>
      </c>
      <c r="K147" s="0" t="e">
        <f aca="false">J147/1.2</f>
        <v>#REF!</v>
      </c>
      <c r="L147" s="0" t="e">
        <f aca="false">K147*0.8</f>
        <v>#REF!</v>
      </c>
    </row>
    <row r="148" customFormat="false" ht="12.75" hidden="false" customHeight="false" outlineLevel="0" collapsed="false">
      <c r="B148" s="32" t="s">
        <v>166</v>
      </c>
      <c r="C148" s="33" t="n">
        <v>4</v>
      </c>
      <c r="D148" s="33" t="n">
        <v>17</v>
      </c>
      <c r="E148" s="35" t="n">
        <v>10</v>
      </c>
      <c r="F148" s="33" t="n">
        <v>2.8</v>
      </c>
      <c r="G148" s="33" t="n">
        <v>4.8</v>
      </c>
      <c r="H148" s="35" t="n">
        <v>200</v>
      </c>
      <c r="I148" s="36" t="e">
        <f aca="true">INDIRECT(CONCATENATE("Лист1!B",MATCH(B148,#REF!,0)),1)</f>
        <v>#REF!</v>
      </c>
      <c r="J148" s="0" t="e">
        <f aca="false">I148*12</f>
        <v>#REF!</v>
      </c>
      <c r="K148" s="0" t="e">
        <f aca="false">J148/1.2</f>
        <v>#REF!</v>
      </c>
      <c r="L148" s="0" t="e">
        <f aca="false">K148*0.8</f>
        <v>#REF!</v>
      </c>
    </row>
    <row r="149" customFormat="false" ht="12.75" hidden="false" customHeight="false" outlineLevel="0" collapsed="false">
      <c r="B149" s="32" t="s">
        <v>167</v>
      </c>
      <c r="C149" s="33" t="n">
        <v>4</v>
      </c>
      <c r="D149" s="33" t="n">
        <v>20</v>
      </c>
      <c r="E149" s="35" t="n">
        <v>12</v>
      </c>
      <c r="F149" s="33" t="n">
        <v>2.8</v>
      </c>
      <c r="G149" s="33" t="n">
        <v>4.8</v>
      </c>
      <c r="H149" s="35" t="n">
        <v>200</v>
      </c>
      <c r="I149" s="36" t="e">
        <f aca="true">INDIRECT(CONCATENATE("Лист1!B",MATCH(B149,#REF!,0)),1)</f>
        <v>#REF!</v>
      </c>
      <c r="J149" s="0" t="e">
        <f aca="false">I149*12</f>
        <v>#REF!</v>
      </c>
      <c r="K149" s="0" t="e">
        <f aca="false">J149/1.2</f>
        <v>#REF!</v>
      </c>
      <c r="L149" s="0" t="e">
        <f aca="false">K149*0.8</f>
        <v>#REF!</v>
      </c>
    </row>
    <row r="150" customFormat="false" ht="12.75" hidden="false" customHeight="false" outlineLevel="0" collapsed="false">
      <c r="B150" s="32" t="s">
        <v>168</v>
      </c>
      <c r="C150" s="33" t="n">
        <v>4</v>
      </c>
      <c r="D150" s="33" t="n">
        <v>26</v>
      </c>
      <c r="E150" s="35" t="n">
        <v>18</v>
      </c>
      <c r="F150" s="33" t="n">
        <v>208</v>
      </c>
      <c r="G150" s="33" t="n">
        <v>408</v>
      </c>
      <c r="H150" s="35" t="n">
        <v>100</v>
      </c>
      <c r="I150" s="36" t="e">
        <f aca="true">INDIRECT(CONCATENATE("Лист1!B",MATCH(B150,#REF!,0)),1)</f>
        <v>#REF!</v>
      </c>
      <c r="J150" s="0" t="e">
        <f aca="false">I150*12</f>
        <v>#REF!</v>
      </c>
      <c r="K150" s="0" t="e">
        <f aca="false">J150/1.2</f>
        <v>#REF!</v>
      </c>
      <c r="L150" s="0" t="e">
        <f aca="false">K150*0.8</f>
        <v>#REF!</v>
      </c>
    </row>
    <row r="151" customFormat="false" ht="12.75" hidden="false" customHeight="false" outlineLevel="0" collapsed="false">
      <c r="B151" s="32" t="s">
        <v>169</v>
      </c>
      <c r="C151" s="33" t="n">
        <v>6</v>
      </c>
      <c r="D151" s="33" t="n">
        <v>20</v>
      </c>
      <c r="E151" s="35" t="n">
        <v>12</v>
      </c>
      <c r="F151" s="33" t="n">
        <v>3.5</v>
      </c>
      <c r="G151" s="33" t="n">
        <v>6.3</v>
      </c>
      <c r="H151" s="35" t="n">
        <v>100</v>
      </c>
      <c r="I151" s="36" t="e">
        <f aca="true">INDIRECT(CONCATENATE("Лист1!B",MATCH(B151,#REF!,0)),1)</f>
        <v>#REF!</v>
      </c>
      <c r="J151" s="0" t="e">
        <f aca="false">I151*12</f>
        <v>#REF!</v>
      </c>
      <c r="K151" s="0" t="e">
        <f aca="false">J151/1.2</f>
        <v>#REF!</v>
      </c>
      <c r="L151" s="0" t="e">
        <f aca="false">K151*0.8</f>
        <v>#REF!</v>
      </c>
    </row>
    <row r="152" customFormat="false" ht="12.75" hidden="false" customHeight="false" outlineLevel="0" collapsed="false">
      <c r="B152" s="32" t="s">
        <v>170</v>
      </c>
      <c r="C152" s="33" t="n">
        <v>6</v>
      </c>
      <c r="D152" s="33" t="n">
        <v>26</v>
      </c>
      <c r="E152" s="35" t="n">
        <v>18</v>
      </c>
      <c r="F152" s="33" t="n">
        <v>3.5</v>
      </c>
      <c r="G152" s="33" t="n">
        <v>6.3</v>
      </c>
      <c r="H152" s="35" t="n">
        <v>100</v>
      </c>
      <c r="I152" s="36" t="e">
        <f aca="true">INDIRECT(CONCATENATE("Лист1!B",MATCH(B152,#REF!,0)),1)</f>
        <v>#REF!</v>
      </c>
      <c r="J152" s="0" t="e">
        <f aca="false">I152*12</f>
        <v>#REF!</v>
      </c>
      <c r="K152" s="0" t="e">
        <f aca="false">J152/1.2</f>
        <v>#REF!</v>
      </c>
      <c r="L152" s="0" t="e">
        <f aca="false">K152*0.8</f>
        <v>#REF!</v>
      </c>
    </row>
    <row r="153" customFormat="false" ht="12.75" hidden="false" customHeight="false" outlineLevel="0" collapsed="false">
      <c r="B153" s="32" t="s">
        <v>171</v>
      </c>
      <c r="C153" s="33" t="n">
        <v>10</v>
      </c>
      <c r="D153" s="33" t="n">
        <v>22</v>
      </c>
      <c r="E153" s="35" t="n">
        <v>12</v>
      </c>
      <c r="F153" s="33" t="n">
        <v>4.5</v>
      </c>
      <c r="G153" s="33" t="n">
        <v>7.6</v>
      </c>
      <c r="H153" s="35" t="n">
        <v>50</v>
      </c>
      <c r="I153" s="36" t="e">
        <f aca="true">INDIRECT(CONCATENATE("Лист1!B",MATCH(B153,#REF!,0)),1)</f>
        <v>#REF!</v>
      </c>
      <c r="J153" s="0" t="e">
        <f aca="false">I153*12</f>
        <v>#REF!</v>
      </c>
      <c r="K153" s="0" t="e">
        <f aca="false">J153/1.2</f>
        <v>#REF!</v>
      </c>
      <c r="L153" s="0" t="e">
        <f aca="false">K153*0.8</f>
        <v>#REF!</v>
      </c>
    </row>
    <row r="154" customFormat="false" ht="12.75" hidden="false" customHeight="false" outlineLevel="0" collapsed="false">
      <c r="B154" s="32" t="s">
        <v>172</v>
      </c>
      <c r="C154" s="33" t="n">
        <v>10</v>
      </c>
      <c r="D154" s="33" t="n">
        <v>28</v>
      </c>
      <c r="E154" s="35" t="n">
        <v>18</v>
      </c>
      <c r="F154" s="33" t="n">
        <v>4.5</v>
      </c>
      <c r="G154" s="33" t="n">
        <v>7.6</v>
      </c>
      <c r="H154" s="35" t="n">
        <v>50</v>
      </c>
      <c r="I154" s="36" t="e">
        <f aca="true">INDIRECT(CONCATENATE("Лист1!B",MATCH(B154,#REF!,0)),1)</f>
        <v>#REF!</v>
      </c>
      <c r="J154" s="0" t="e">
        <f aca="false">I154*12</f>
        <v>#REF!</v>
      </c>
      <c r="K154" s="0" t="e">
        <f aca="false">J154/1.2</f>
        <v>#REF!</v>
      </c>
      <c r="L154" s="0" t="e">
        <f aca="false">K154*0.8</f>
        <v>#REF!</v>
      </c>
    </row>
    <row r="155" customFormat="false" ht="12.75" hidden="false" customHeight="false" outlineLevel="0" collapsed="false">
      <c r="B155" s="32" t="s">
        <v>173</v>
      </c>
      <c r="C155" s="33" t="n">
        <v>16</v>
      </c>
      <c r="D155" s="33" t="n">
        <v>24</v>
      </c>
      <c r="E155" s="35" t="n">
        <v>12</v>
      </c>
      <c r="F155" s="33" t="n">
        <v>5.8</v>
      </c>
      <c r="G155" s="33" t="n">
        <v>8.8</v>
      </c>
      <c r="H155" s="35" t="n">
        <v>50</v>
      </c>
      <c r="I155" s="36" t="e">
        <f aca="true">INDIRECT(CONCATENATE("Лист1!B",MATCH(B155,#REF!,0)),1)</f>
        <v>#REF!</v>
      </c>
      <c r="J155" s="0" t="e">
        <f aca="false">I155*12</f>
        <v>#REF!</v>
      </c>
      <c r="K155" s="0" t="e">
        <f aca="false">J155/1.2</f>
        <v>#REF!</v>
      </c>
      <c r="L155" s="0" t="e">
        <f aca="false">K155*0.8</f>
        <v>#REF!</v>
      </c>
    </row>
    <row r="156" customFormat="false" ht="12.75" hidden="false" customHeight="false" outlineLevel="0" collapsed="false">
      <c r="B156" s="32" t="s">
        <v>174</v>
      </c>
      <c r="C156" s="33" t="n">
        <v>16</v>
      </c>
      <c r="D156" s="33" t="n">
        <v>28</v>
      </c>
      <c r="E156" s="35" t="n">
        <v>18</v>
      </c>
      <c r="F156" s="33" t="n">
        <v>5.8</v>
      </c>
      <c r="G156" s="33" t="n">
        <v>8.8</v>
      </c>
      <c r="H156" s="35" t="n">
        <v>50</v>
      </c>
      <c r="I156" s="36" t="e">
        <f aca="true">INDIRECT(CONCATENATE("Лист1!B",MATCH(B156,#REF!,0)),1)</f>
        <v>#REF!</v>
      </c>
      <c r="J156" s="0" t="e">
        <f aca="false">I156*12</f>
        <v>#REF!</v>
      </c>
      <c r="K156" s="0" t="e">
        <f aca="false">J156/1.2</f>
        <v>#REF!</v>
      </c>
      <c r="L156" s="0" t="e">
        <f aca="false">K156*0.8</f>
        <v>#REF!</v>
      </c>
    </row>
    <row r="157" customFormat="false" ht="12.75" hidden="false" customHeight="false" outlineLevel="0" collapsed="false">
      <c r="B157" s="32" t="s">
        <v>175</v>
      </c>
      <c r="C157" s="33" t="n">
        <v>25</v>
      </c>
      <c r="D157" s="33" t="n">
        <v>30</v>
      </c>
      <c r="E157" s="35" t="n">
        <v>16</v>
      </c>
      <c r="F157" s="33" t="n">
        <v>7.3</v>
      </c>
      <c r="G157" s="33" t="n">
        <v>11.2</v>
      </c>
      <c r="H157" s="35" t="n">
        <v>100</v>
      </c>
      <c r="I157" s="36" t="e">
        <f aca="true">INDIRECT(CONCATENATE("Лист1!B",MATCH(B157,#REF!,0)),1)</f>
        <v>#REF!</v>
      </c>
      <c r="J157" s="0" t="e">
        <f aca="false">I157*12</f>
        <v>#REF!</v>
      </c>
      <c r="K157" s="0" t="e">
        <f aca="false">J157/1.2</f>
        <v>#REF!</v>
      </c>
      <c r="L157" s="0" t="e">
        <f aca="false">K157*0.8</f>
        <v>#REF!</v>
      </c>
    </row>
    <row r="158" customFormat="false" ht="12.75" hidden="false" customHeight="false" outlineLevel="0" collapsed="false">
      <c r="B158" s="32" t="s">
        <v>176</v>
      </c>
      <c r="C158" s="33" t="n">
        <v>35</v>
      </c>
      <c r="D158" s="33" t="n">
        <v>30</v>
      </c>
      <c r="E158" s="35" t="n">
        <v>16</v>
      </c>
      <c r="F158" s="33" t="n">
        <v>8.3</v>
      </c>
      <c r="G158" s="33" t="n">
        <v>12.7</v>
      </c>
      <c r="H158" s="35" t="n">
        <v>100</v>
      </c>
      <c r="I158" s="36" t="e">
        <f aca="true">INDIRECT(CONCATENATE("Лист1!B",MATCH(B158,#REF!,0)),1)</f>
        <v>#REF!</v>
      </c>
      <c r="J158" s="0" t="e">
        <f aca="false">I158*12</f>
        <v>#REF!</v>
      </c>
      <c r="K158" s="0" t="e">
        <f aca="false">J158/1.2</f>
        <v>#REF!</v>
      </c>
      <c r="L158" s="0" t="e">
        <f aca="false">K158*0.8</f>
        <v>#REF!</v>
      </c>
    </row>
    <row r="159" customFormat="false" ht="12.75" hidden="false" customHeight="false" outlineLevel="0" collapsed="false">
      <c r="B159" s="32" t="s">
        <v>177</v>
      </c>
      <c r="C159" s="33" t="n">
        <v>50</v>
      </c>
      <c r="D159" s="33" t="n">
        <v>36</v>
      </c>
      <c r="E159" s="35" t="n">
        <v>20</v>
      </c>
      <c r="F159" s="33" t="n">
        <v>10.3</v>
      </c>
      <c r="G159" s="33" t="n">
        <v>15</v>
      </c>
      <c r="H159" s="35" t="n">
        <v>50</v>
      </c>
      <c r="I159" s="36" t="e">
        <f aca="true">INDIRECT(CONCATENATE("Лист1!B",MATCH(B159,#REF!,0)),1)</f>
        <v>#REF!</v>
      </c>
      <c r="J159" s="0" t="e">
        <f aca="false">I159*12</f>
        <v>#REF!</v>
      </c>
      <c r="K159" s="0" t="e">
        <f aca="false">J159/1.2</f>
        <v>#REF!</v>
      </c>
      <c r="L159" s="0" t="e">
        <f aca="false">K159*0.8</f>
        <v>#REF!</v>
      </c>
    </row>
    <row r="160" customFormat="false" ht="12.75" hidden="false" customHeight="false" outlineLevel="0" collapsed="false">
      <c r="B160" s="32" t="s">
        <v>178</v>
      </c>
      <c r="C160" s="33" t="n">
        <v>70</v>
      </c>
      <c r="D160" s="33" t="n">
        <v>37</v>
      </c>
      <c r="E160" s="35" t="n">
        <v>21</v>
      </c>
      <c r="F160" s="33" t="n">
        <v>13.5</v>
      </c>
      <c r="G160" s="33" t="n">
        <v>16</v>
      </c>
      <c r="H160" s="35" t="n">
        <v>50</v>
      </c>
      <c r="I160" s="36" t="e">
        <f aca="true">INDIRECT(CONCATENATE("Лист1!B",MATCH(B160,#REF!,0)),1)</f>
        <v>#REF!</v>
      </c>
      <c r="J160" s="0" t="e">
        <f aca="false">I160*12</f>
        <v>#REF!</v>
      </c>
      <c r="K160" s="0" t="e">
        <f aca="false">J160/1.2</f>
        <v>#REF!</v>
      </c>
      <c r="L160" s="0" t="e">
        <f aca="false">K160*0.8</f>
        <v>#REF!</v>
      </c>
    </row>
    <row r="161" customFormat="false" ht="12.75" hidden="false" customHeight="false" outlineLevel="0" collapsed="false">
      <c r="B161" s="32" t="s">
        <v>179</v>
      </c>
      <c r="C161" s="33" t="n">
        <v>95</v>
      </c>
      <c r="D161" s="33" t="n">
        <v>44</v>
      </c>
      <c r="E161" s="35" t="n">
        <v>25</v>
      </c>
      <c r="F161" s="33" t="n">
        <v>14.7</v>
      </c>
      <c r="G161" s="33" t="n">
        <v>18</v>
      </c>
      <c r="H161" s="35" t="n">
        <v>50</v>
      </c>
      <c r="I161" s="36" t="e">
        <f aca="true">INDIRECT(CONCATENATE("Лист1!B",MATCH(B161,#REF!,0)),1)</f>
        <v>#REF!</v>
      </c>
      <c r="J161" s="0" t="e">
        <f aca="false">I161*12</f>
        <v>#REF!</v>
      </c>
      <c r="K161" s="0" t="e">
        <f aca="false">J161/1.2</f>
        <v>#REF!</v>
      </c>
      <c r="L161" s="0" t="e">
        <f aca="false">K161*0.8</f>
        <v>#REF!</v>
      </c>
    </row>
    <row r="162" customFormat="false" ht="12.75" hidden="false" customHeight="false" outlineLevel="0" collapsed="false">
      <c r="B162" s="32" t="s">
        <v>180</v>
      </c>
      <c r="C162" s="33" t="n">
        <v>120</v>
      </c>
      <c r="D162" s="33" t="n">
        <v>48</v>
      </c>
      <c r="E162" s="35" t="n">
        <v>27</v>
      </c>
      <c r="F162" s="33" t="n">
        <v>16.7</v>
      </c>
      <c r="G162" s="33" t="n">
        <v>20</v>
      </c>
      <c r="H162" s="35" t="n">
        <v>50</v>
      </c>
      <c r="I162" s="36" t="e">
        <f aca="true">INDIRECT(CONCATENATE("Лист1!B",MATCH(B162,#REF!,0)),1)</f>
        <v>#REF!</v>
      </c>
      <c r="J162" s="0" t="e">
        <f aca="false">I162*12</f>
        <v>#REF!</v>
      </c>
      <c r="K162" s="0" t="e">
        <f aca="false">J162/1.2</f>
        <v>#REF!</v>
      </c>
      <c r="L162" s="0" t="e">
        <f aca="false">K162*0.8</f>
        <v>#REF!</v>
      </c>
    </row>
    <row r="163" customFormat="false" ht="12.75" hidden="false" customHeight="false" outlineLevel="0" collapsed="false">
      <c r="B163" s="32" t="s">
        <v>181</v>
      </c>
      <c r="C163" s="33" t="n">
        <v>150</v>
      </c>
      <c r="D163" s="33" t="n">
        <v>58</v>
      </c>
      <c r="E163" s="35" t="n">
        <v>32</v>
      </c>
      <c r="F163" s="33" t="n">
        <v>19.5</v>
      </c>
      <c r="G163" s="33" t="n">
        <v>23</v>
      </c>
      <c r="H163" s="35" t="n">
        <v>25</v>
      </c>
      <c r="I163" s="36" t="e">
        <f aca="true">INDIRECT(CONCATENATE("Лист1!B",MATCH(B163,#REF!,0)),1)</f>
        <v>#REF!</v>
      </c>
      <c r="J163" s="0" t="e">
        <f aca="false">I163*12</f>
        <v>#REF!</v>
      </c>
      <c r="K163" s="0" t="e">
        <f aca="false">J163/1.2</f>
        <v>#REF!</v>
      </c>
      <c r="L163" s="0" t="e">
        <f aca="false">K163*0.8</f>
        <v>#REF!</v>
      </c>
    </row>
    <row r="164" customFormat="false" ht="12.75" hidden="false" customHeight="true" outlineLevel="0" collapsed="false">
      <c r="A164" s="25" t="s">
        <v>182</v>
      </c>
      <c r="B164" s="25"/>
      <c r="C164" s="25"/>
      <c r="D164" s="25"/>
      <c r="E164" s="25"/>
      <c r="F164" s="25"/>
      <c r="G164" s="25"/>
      <c r="H164" s="25"/>
      <c r="I164" s="25"/>
    </row>
    <row r="165" customFormat="false" ht="36" hidden="false" customHeight="false" outlineLevel="0" collapsed="false">
      <c r="A165" s="26"/>
      <c r="B165" s="27" t="s">
        <v>6</v>
      </c>
      <c r="C165" s="27" t="s">
        <v>7</v>
      </c>
      <c r="D165" s="27" t="s">
        <v>66</v>
      </c>
      <c r="E165" s="27" t="s">
        <v>116</v>
      </c>
      <c r="F165" s="27" t="s">
        <v>153</v>
      </c>
      <c r="G165" s="27" t="s">
        <v>145</v>
      </c>
      <c r="H165" s="27" t="s">
        <v>12</v>
      </c>
      <c r="I165" s="28" t="s">
        <v>13</v>
      </c>
    </row>
    <row r="166" customFormat="false" ht="12.75" hidden="false" customHeight="false" outlineLevel="0" collapsed="false">
      <c r="B166" s="32" t="s">
        <v>183</v>
      </c>
      <c r="C166" s="33" t="s">
        <v>184</v>
      </c>
      <c r="D166" s="33" t="n">
        <v>15</v>
      </c>
      <c r="E166" s="33" t="n">
        <v>8</v>
      </c>
      <c r="F166" s="33" t="n">
        <v>1.4</v>
      </c>
      <c r="G166" s="33" t="n">
        <v>4.7</v>
      </c>
      <c r="H166" s="33" t="n">
        <v>200</v>
      </c>
      <c r="I166" s="36" t="e">
        <f aca="true">INDIRECT(CONCATENATE("Лист1!B",MATCH(B166,#REF!,0)),1)</f>
        <v>#REF!</v>
      </c>
      <c r="J166" s="0" t="e">
        <f aca="false">I166*12</f>
        <v>#REF!</v>
      </c>
      <c r="K166" s="0" t="e">
        <f aca="false">J166/1.2</f>
        <v>#REF!</v>
      </c>
      <c r="L166" s="0" t="e">
        <f aca="false">K166*0.8</f>
        <v>#REF!</v>
      </c>
    </row>
    <row r="167" customFormat="false" ht="12.75" hidden="false" customHeight="false" outlineLevel="0" collapsed="false">
      <c r="B167" s="32" t="s">
        <v>185</v>
      </c>
      <c r="C167" s="33" t="s">
        <v>186</v>
      </c>
      <c r="D167" s="33" t="n">
        <v>15</v>
      </c>
      <c r="E167" s="33" t="n">
        <v>8</v>
      </c>
      <c r="F167" s="33" t="n">
        <v>1.7</v>
      </c>
      <c r="G167" s="33" t="n">
        <v>5</v>
      </c>
      <c r="H167" s="33" t="n">
        <v>200</v>
      </c>
      <c r="I167" s="36" t="e">
        <f aca="true">INDIRECT(CONCATENATE("Лист1!B",MATCH(B167,#REF!,0)),1)</f>
        <v>#REF!</v>
      </c>
      <c r="J167" s="0" t="e">
        <f aca="false">I167*12</f>
        <v>#REF!</v>
      </c>
      <c r="K167" s="0" t="e">
        <f aca="false">J167/1.2</f>
        <v>#REF!</v>
      </c>
      <c r="L167" s="0" t="e">
        <f aca="false">K167*0.8</f>
        <v>#REF!</v>
      </c>
    </row>
    <row r="168" customFormat="false" ht="12.75" hidden="false" customHeight="false" outlineLevel="0" collapsed="false">
      <c r="B168" s="32" t="s">
        <v>187</v>
      </c>
      <c r="C168" s="33" t="s">
        <v>186</v>
      </c>
      <c r="D168" s="33" t="n">
        <v>17</v>
      </c>
      <c r="E168" s="33" t="n">
        <v>10</v>
      </c>
      <c r="F168" s="33" t="n">
        <v>1.7</v>
      </c>
      <c r="G168" s="33" t="n">
        <v>5</v>
      </c>
      <c r="H168" s="33" t="n">
        <v>200</v>
      </c>
      <c r="I168" s="36" t="e">
        <f aca="true">INDIRECT(CONCATENATE("Лист1!B",MATCH(B168,#REF!,0)),1)</f>
        <v>#REF!</v>
      </c>
      <c r="J168" s="0" t="e">
        <f aca="false">I168*12</f>
        <v>#REF!</v>
      </c>
      <c r="K168" s="0" t="e">
        <f aca="false">J168/1.2</f>
        <v>#REF!</v>
      </c>
      <c r="L168" s="0" t="e">
        <f aca="false">K168*0.8</f>
        <v>#REF!</v>
      </c>
    </row>
    <row r="169" customFormat="false" ht="12.75" hidden="false" customHeight="false" outlineLevel="0" collapsed="false">
      <c r="B169" s="32" t="s">
        <v>188</v>
      </c>
      <c r="C169" s="33" t="s">
        <v>189</v>
      </c>
      <c r="D169" s="33" t="n">
        <v>15</v>
      </c>
      <c r="E169" s="33" t="n">
        <v>8</v>
      </c>
      <c r="F169" s="33" t="n">
        <v>1.95</v>
      </c>
      <c r="G169" s="33" t="n">
        <v>5.4</v>
      </c>
      <c r="H169" s="33" t="n">
        <v>200</v>
      </c>
      <c r="I169" s="36" t="e">
        <f aca="true">INDIRECT(CONCATENATE("Лист1!B",MATCH(B169,#REF!,0)),1)</f>
        <v>#REF!</v>
      </c>
      <c r="J169" s="0" t="e">
        <f aca="false">I169*12</f>
        <v>#REF!</v>
      </c>
      <c r="K169" s="0" t="e">
        <f aca="false">J169/1.2</f>
        <v>#REF!</v>
      </c>
      <c r="L169" s="0" t="e">
        <f aca="false">K169*0.8</f>
        <v>#REF!</v>
      </c>
    </row>
    <row r="170" customFormat="false" ht="12.75" hidden="false" customHeight="false" outlineLevel="0" collapsed="false">
      <c r="B170" s="32" t="s">
        <v>190</v>
      </c>
      <c r="C170" s="33" t="s">
        <v>189</v>
      </c>
      <c r="D170" s="33" t="n">
        <v>17</v>
      </c>
      <c r="E170" s="33" t="n">
        <v>10</v>
      </c>
      <c r="F170" s="33" t="n">
        <v>1.95</v>
      </c>
      <c r="G170" s="33" t="n">
        <v>5.4</v>
      </c>
      <c r="H170" s="33" t="n">
        <v>200</v>
      </c>
      <c r="I170" s="36" t="e">
        <f aca="true">INDIRECT(CONCATENATE("Лист1!B",MATCH(B170,#REF!,0)),1)</f>
        <v>#REF!</v>
      </c>
      <c r="J170" s="0" t="e">
        <f aca="false">I170*12</f>
        <v>#REF!</v>
      </c>
      <c r="K170" s="0" t="e">
        <f aca="false">J170/1.2</f>
        <v>#REF!</v>
      </c>
      <c r="L170" s="0" t="e">
        <f aca="false">K170*0.8</f>
        <v>#REF!</v>
      </c>
    </row>
    <row r="171" customFormat="false" ht="12.75" hidden="false" customHeight="false" outlineLevel="0" collapsed="false">
      <c r="B171" s="32" t="s">
        <v>191</v>
      </c>
      <c r="C171" s="33" t="s">
        <v>192</v>
      </c>
      <c r="D171" s="33" t="n">
        <v>16</v>
      </c>
      <c r="E171" s="33" t="n">
        <v>8</v>
      </c>
      <c r="F171" s="33" t="n">
        <v>2.2</v>
      </c>
      <c r="G171" s="33" t="n">
        <v>6.6</v>
      </c>
      <c r="H171" s="33" t="n">
        <v>200</v>
      </c>
      <c r="I171" s="36" t="e">
        <f aca="true">INDIRECT(CONCATENATE("Лист1!B",MATCH(B171,#REF!,0)),1)</f>
        <v>#REF!</v>
      </c>
      <c r="J171" s="0" t="e">
        <f aca="false">I171*12</f>
        <v>#REF!</v>
      </c>
      <c r="K171" s="0" t="e">
        <f aca="false">J171/1.2</f>
        <v>#REF!</v>
      </c>
      <c r="L171" s="0" t="e">
        <f aca="false">K171*0.8</f>
        <v>#REF!</v>
      </c>
    </row>
    <row r="172" customFormat="false" ht="12.75" hidden="false" customHeight="false" outlineLevel="0" collapsed="false">
      <c r="B172" s="32" t="s">
        <v>193</v>
      </c>
      <c r="C172" s="33" t="s">
        <v>192</v>
      </c>
      <c r="D172" s="33" t="n">
        <v>20</v>
      </c>
      <c r="E172" s="33" t="n">
        <v>12</v>
      </c>
      <c r="F172" s="33" t="n">
        <v>2.2</v>
      </c>
      <c r="G172" s="33" t="n">
        <v>6.6</v>
      </c>
      <c r="H172" s="33" t="n">
        <v>200</v>
      </c>
      <c r="I172" s="36" t="e">
        <f aca="true">INDIRECT(CONCATENATE("Лист1!B",MATCH(B172,#REF!,0)),1)</f>
        <v>#REF!</v>
      </c>
      <c r="J172" s="0" t="e">
        <f aca="false">I172*12</f>
        <v>#REF!</v>
      </c>
      <c r="K172" s="0" t="e">
        <f aca="false">J172/1.2</f>
        <v>#REF!</v>
      </c>
      <c r="L172" s="0" t="e">
        <f aca="false">K172*0.8</f>
        <v>#REF!</v>
      </c>
    </row>
    <row r="173" customFormat="false" ht="12.75" hidden="false" customHeight="false" outlineLevel="0" collapsed="false">
      <c r="B173" s="32" t="s">
        <v>194</v>
      </c>
      <c r="C173" s="33" t="s">
        <v>195</v>
      </c>
      <c r="D173" s="33" t="n">
        <v>18.5</v>
      </c>
      <c r="E173" s="33" t="n">
        <v>10</v>
      </c>
      <c r="F173" s="33" t="n">
        <v>2.8</v>
      </c>
      <c r="G173" s="33" t="n">
        <v>7.8</v>
      </c>
      <c r="H173" s="33" t="n">
        <v>100</v>
      </c>
      <c r="I173" s="36" t="e">
        <f aca="true">INDIRECT(CONCATENATE("Лист1!B",MATCH(B173,#REF!,0)),1)</f>
        <v>#REF!</v>
      </c>
      <c r="J173" s="0" t="e">
        <f aca="false">I173*12</f>
        <v>#REF!</v>
      </c>
      <c r="K173" s="0" t="e">
        <f aca="false">J173/1.2</f>
        <v>#REF!</v>
      </c>
      <c r="L173" s="0" t="e">
        <f aca="false">K173*0.8</f>
        <v>#REF!</v>
      </c>
    </row>
    <row r="174" customFormat="false" ht="12.75" hidden="false" customHeight="false" outlineLevel="0" collapsed="false">
      <c r="B174" s="32" t="s">
        <v>196</v>
      </c>
      <c r="C174" s="33" t="s">
        <v>195</v>
      </c>
      <c r="D174" s="33" t="n">
        <v>21.5</v>
      </c>
      <c r="E174" s="33" t="n">
        <v>13</v>
      </c>
      <c r="F174" s="33" t="n">
        <v>2.8</v>
      </c>
      <c r="G174" s="33" t="n">
        <v>7.8</v>
      </c>
      <c r="H174" s="33" t="n">
        <v>100</v>
      </c>
      <c r="I174" s="36" t="e">
        <f aca="true">INDIRECT(CONCATENATE("Лист1!B",MATCH(B174,#REF!,0)),1)</f>
        <v>#REF!</v>
      </c>
      <c r="J174" s="0" t="e">
        <f aca="false">I174*12</f>
        <v>#REF!</v>
      </c>
      <c r="K174" s="0" t="e">
        <f aca="false">J174/1.2</f>
        <v>#REF!</v>
      </c>
      <c r="L174" s="0" t="e">
        <f aca="false">K174*0.8</f>
        <v>#REF!</v>
      </c>
    </row>
    <row r="175" customFormat="false" ht="12.75" hidden="false" customHeight="false" outlineLevel="0" collapsed="false">
      <c r="B175" s="32" t="s">
        <v>197</v>
      </c>
      <c r="C175" s="33" t="s">
        <v>198</v>
      </c>
      <c r="D175" s="33" t="n">
        <v>23</v>
      </c>
      <c r="E175" s="33" t="n">
        <v>12</v>
      </c>
      <c r="F175" s="33" t="n">
        <v>3.7</v>
      </c>
      <c r="G175" s="33" t="n">
        <v>8.8</v>
      </c>
      <c r="H175" s="33" t="n">
        <v>100</v>
      </c>
      <c r="I175" s="36" t="e">
        <f aca="true">INDIRECT(CONCATENATE("Лист1!B",MATCH(B175,#REF!,0)),1)</f>
        <v>#REF!</v>
      </c>
      <c r="J175" s="0" t="e">
        <f aca="false">I175*12</f>
        <v>#REF!</v>
      </c>
      <c r="K175" s="0" t="e">
        <f aca="false">J175/1.2</f>
        <v>#REF!</v>
      </c>
      <c r="L175" s="0" t="e">
        <f aca="false">K175*0.8</f>
        <v>#REF!</v>
      </c>
    </row>
    <row r="176" customFormat="false" ht="12.75" hidden="false" customHeight="false" outlineLevel="0" collapsed="false">
      <c r="B176" s="32" t="s">
        <v>199</v>
      </c>
      <c r="C176" s="33" t="s">
        <v>200</v>
      </c>
      <c r="D176" s="33" t="n">
        <v>26</v>
      </c>
      <c r="E176" s="33" t="n">
        <v>14</v>
      </c>
      <c r="F176" s="33" t="n">
        <v>4.8</v>
      </c>
      <c r="G176" s="33" t="n">
        <v>10</v>
      </c>
      <c r="H176" s="33" t="n">
        <v>50</v>
      </c>
      <c r="I176" s="36" t="e">
        <f aca="true">INDIRECT(CONCATENATE("Лист1!B",MATCH(B176,#REF!,0)),1)</f>
        <v>#REF!</v>
      </c>
      <c r="J176" s="0" t="e">
        <f aca="false">I176*12</f>
        <v>#REF!</v>
      </c>
      <c r="K176" s="0" t="e">
        <f aca="false">J176/1.2</f>
        <v>#REF!</v>
      </c>
      <c r="L176" s="0" t="e">
        <f aca="false">K176*0.8</f>
        <v>#REF!</v>
      </c>
    </row>
    <row r="177" customFormat="false" ht="12.75" hidden="false" customHeight="false" outlineLevel="0" collapsed="false">
      <c r="B177" s="32" t="s">
        <v>201</v>
      </c>
      <c r="C177" s="33" t="s">
        <v>202</v>
      </c>
      <c r="D177" s="33" t="n">
        <v>26</v>
      </c>
      <c r="E177" s="33" t="n">
        <v>14</v>
      </c>
      <c r="F177" s="33" t="n">
        <v>6.4</v>
      </c>
      <c r="G177" s="33" t="n">
        <v>13</v>
      </c>
      <c r="H177" s="33" t="n">
        <v>100</v>
      </c>
      <c r="I177" s="36" t="e">
        <f aca="true">INDIRECT(CONCATENATE("Лист1!B",MATCH(B177,#REF!,0)),1)</f>
        <v>#REF!</v>
      </c>
      <c r="J177" s="0" t="e">
        <f aca="false">I177*12</f>
        <v>#REF!</v>
      </c>
      <c r="K177" s="0" t="e">
        <f aca="false">J177/1.2</f>
        <v>#REF!</v>
      </c>
      <c r="L177" s="0" t="e">
        <f aca="false">K177*0.8</f>
        <v>#REF!</v>
      </c>
    </row>
    <row r="178" customFormat="false" ht="12.75" hidden="false" customHeight="false" outlineLevel="0" collapsed="false">
      <c r="B178" s="32" t="s">
        <v>203</v>
      </c>
      <c r="C178" s="33" t="s">
        <v>204</v>
      </c>
      <c r="D178" s="33" t="n">
        <v>30</v>
      </c>
      <c r="E178" s="33" t="n">
        <v>14</v>
      </c>
      <c r="F178" s="33" t="n">
        <v>8.2</v>
      </c>
      <c r="G178" s="38" t="s">
        <v>205</v>
      </c>
      <c r="H178" s="33" t="n">
        <v>50</v>
      </c>
      <c r="I178" s="36" t="e">
        <f aca="true">INDIRECT(CONCATENATE("Лист1!B",MATCH(B178,#REF!,0)),1)</f>
        <v>#REF!</v>
      </c>
      <c r="J178" s="0" t="e">
        <f aca="false">I178*12</f>
        <v>#REF!</v>
      </c>
      <c r="K178" s="0" t="e">
        <f aca="false">J178/1.2</f>
        <v>#REF!</v>
      </c>
      <c r="L178" s="0" t="e">
        <f aca="false">K178*0.8</f>
        <v>#REF!</v>
      </c>
    </row>
    <row r="179" customFormat="false" ht="12.75" hidden="false" customHeight="true" outlineLevel="0" collapsed="false">
      <c r="A179" s="25" t="s">
        <v>206</v>
      </c>
      <c r="B179" s="25"/>
      <c r="C179" s="25"/>
      <c r="D179" s="25"/>
      <c r="E179" s="25"/>
      <c r="F179" s="25"/>
      <c r="G179" s="25"/>
      <c r="H179" s="25"/>
      <c r="I179" s="25"/>
    </row>
    <row r="180" customFormat="false" ht="36" hidden="false" customHeight="false" outlineLevel="0" collapsed="false">
      <c r="A180" s="26"/>
      <c r="B180" s="27" t="s">
        <v>6</v>
      </c>
      <c r="C180" s="27" t="s">
        <v>7</v>
      </c>
      <c r="D180" s="27" t="s">
        <v>66</v>
      </c>
      <c r="E180" s="27" t="s">
        <v>116</v>
      </c>
      <c r="F180" s="27" t="s">
        <v>153</v>
      </c>
      <c r="G180" s="44"/>
      <c r="H180" s="27" t="s">
        <v>12</v>
      </c>
      <c r="I180" s="28" t="s">
        <v>13</v>
      </c>
    </row>
    <row r="181" customFormat="false" ht="12.75" hidden="false" customHeight="false" outlineLevel="0" collapsed="false">
      <c r="B181" s="32" t="s">
        <v>207</v>
      </c>
      <c r="C181" s="33" t="n">
        <v>0.5</v>
      </c>
      <c r="D181" s="33" t="n">
        <v>6</v>
      </c>
      <c r="E181" s="33" t="n">
        <v>1</v>
      </c>
      <c r="F181" s="33" t="n">
        <v>2.1</v>
      </c>
      <c r="G181" s="33"/>
      <c r="H181" s="33" t="n">
        <v>1000</v>
      </c>
      <c r="I181" s="36" t="e">
        <f aca="true">INDIRECT(CONCATENATE("Лист1!B",MATCH(B181,#REF!,0)),1)</f>
        <v>#REF!</v>
      </c>
      <c r="J181" s="0" t="e">
        <f aca="false">I181*12</f>
        <v>#REF!</v>
      </c>
      <c r="K181" s="0" t="e">
        <f aca="false">J181/1.2</f>
        <v>#REF!</v>
      </c>
      <c r="L181" s="0" t="e">
        <f aca="false">K181*0.8</f>
        <v>#REF!</v>
      </c>
    </row>
    <row r="182" customFormat="false" ht="12.75" hidden="false" customHeight="false" outlineLevel="0" collapsed="false">
      <c r="B182" s="32" t="s">
        <v>208</v>
      </c>
      <c r="C182" s="33" t="n">
        <v>0.75</v>
      </c>
      <c r="D182" s="33" t="n">
        <v>6</v>
      </c>
      <c r="E182" s="33" t="n">
        <v>1.2</v>
      </c>
      <c r="F182" s="33" t="n">
        <v>2.3</v>
      </c>
      <c r="G182" s="33"/>
      <c r="H182" s="33" t="n">
        <v>1000</v>
      </c>
      <c r="I182" s="36" t="e">
        <f aca="true">INDIRECT(CONCATENATE("Лист1!B",MATCH(B182,#REF!,0)),1)</f>
        <v>#REF!</v>
      </c>
      <c r="J182" s="0" t="e">
        <f aca="false">I182*12</f>
        <v>#REF!</v>
      </c>
      <c r="K182" s="0" t="e">
        <f aca="false">J182/1.2</f>
        <v>#REF!</v>
      </c>
      <c r="L182" s="0" t="e">
        <f aca="false">K182*0.8</f>
        <v>#REF!</v>
      </c>
    </row>
    <row r="183" customFormat="false" ht="12.75" hidden="false" customHeight="false" outlineLevel="0" collapsed="false">
      <c r="B183" s="32" t="s">
        <v>209</v>
      </c>
      <c r="C183" s="33" t="n">
        <v>1</v>
      </c>
      <c r="D183" s="33" t="n">
        <v>10</v>
      </c>
      <c r="E183" s="33" t="n">
        <v>1.4</v>
      </c>
      <c r="F183" s="33" t="n">
        <v>2.5</v>
      </c>
      <c r="G183" s="33"/>
      <c r="H183" s="33" t="n">
        <v>1000</v>
      </c>
      <c r="I183" s="36" t="e">
        <f aca="true">INDIRECT(CONCATENATE("Лист1!B",MATCH(B183,#REF!,0)),1)</f>
        <v>#REF!</v>
      </c>
      <c r="J183" s="0" t="e">
        <f aca="false">I183*12</f>
        <v>#REF!</v>
      </c>
      <c r="K183" s="0" t="e">
        <f aca="false">J183/1.2</f>
        <v>#REF!</v>
      </c>
      <c r="L183" s="0" t="e">
        <f aca="false">K183*0.8</f>
        <v>#REF!</v>
      </c>
    </row>
    <row r="184" customFormat="false" ht="12.75" hidden="false" customHeight="false" outlineLevel="0" collapsed="false">
      <c r="B184" s="32" t="s">
        <v>210</v>
      </c>
      <c r="C184" s="33" t="n">
        <v>1.5</v>
      </c>
      <c r="D184" s="33" t="n">
        <v>7</v>
      </c>
      <c r="E184" s="33" t="n">
        <v>1.7</v>
      </c>
      <c r="F184" s="33" t="n">
        <v>2.8</v>
      </c>
      <c r="G184" s="33"/>
      <c r="H184" s="33" t="n">
        <v>1000</v>
      </c>
      <c r="I184" s="36" t="e">
        <f aca="true">INDIRECT(CONCATENATE("Лист1!B",MATCH(B184,#REF!,0)),1)</f>
        <v>#REF!</v>
      </c>
      <c r="J184" s="0" t="e">
        <f aca="false">I184*12</f>
        <v>#REF!</v>
      </c>
      <c r="K184" s="0" t="e">
        <f aca="false">J184/1.2</f>
        <v>#REF!</v>
      </c>
      <c r="L184" s="0" t="e">
        <f aca="false">K184*0.8</f>
        <v>#REF!</v>
      </c>
    </row>
    <row r="185" customFormat="false" ht="12.75" hidden="false" customHeight="false" outlineLevel="0" collapsed="false">
      <c r="B185" s="32" t="s">
        <v>211</v>
      </c>
      <c r="C185" s="33" t="n">
        <v>1.5</v>
      </c>
      <c r="D185" s="33" t="n">
        <v>10</v>
      </c>
      <c r="E185" s="33" t="n">
        <v>1.7</v>
      </c>
      <c r="F185" s="33" t="n">
        <v>2.8</v>
      </c>
      <c r="G185" s="33"/>
      <c r="H185" s="33" t="n">
        <v>1000</v>
      </c>
      <c r="I185" s="36" t="e">
        <f aca="true">INDIRECT(CONCATENATE("Лист1!B",MATCH(B185,#REF!,0)),1)</f>
        <v>#REF!</v>
      </c>
      <c r="J185" s="0" t="e">
        <f aca="false">I185*12</f>
        <v>#REF!</v>
      </c>
      <c r="K185" s="0" t="e">
        <f aca="false">J185/1.2</f>
        <v>#REF!</v>
      </c>
      <c r="L185" s="0" t="e">
        <f aca="false">K185*0.8</f>
        <v>#REF!</v>
      </c>
    </row>
    <row r="186" customFormat="false" ht="12.75" hidden="false" customHeight="false" outlineLevel="0" collapsed="false">
      <c r="B186" s="32" t="s">
        <v>212</v>
      </c>
      <c r="C186" s="33" t="n">
        <v>2.5</v>
      </c>
      <c r="D186" s="33" t="n">
        <v>7</v>
      </c>
      <c r="E186" s="33" t="n">
        <v>2.2</v>
      </c>
      <c r="F186" s="33" t="n">
        <v>3.4</v>
      </c>
      <c r="G186" s="33"/>
      <c r="H186" s="33" t="n">
        <v>1000</v>
      </c>
      <c r="I186" s="36" t="e">
        <f aca="true">INDIRECT(CONCATENATE("Лист1!B",MATCH(B186,#REF!,0)),1)</f>
        <v>#REF!</v>
      </c>
      <c r="J186" s="0" t="e">
        <f aca="false">I186*12</f>
        <v>#REF!</v>
      </c>
      <c r="K186" s="0" t="e">
        <f aca="false">J186/1.2</f>
        <v>#REF!</v>
      </c>
      <c r="L186" s="0" t="e">
        <f aca="false">K186*0.8</f>
        <v>#REF!</v>
      </c>
    </row>
    <row r="187" customFormat="false" ht="12.75" hidden="false" customHeight="false" outlineLevel="0" collapsed="false">
      <c r="B187" s="32" t="s">
        <v>213</v>
      </c>
      <c r="C187" s="33" t="n">
        <v>2.5</v>
      </c>
      <c r="D187" s="33" t="n">
        <v>12</v>
      </c>
      <c r="E187" s="33" t="n">
        <v>2.2</v>
      </c>
      <c r="F187" s="33" t="n">
        <v>3.4</v>
      </c>
      <c r="G187" s="33"/>
      <c r="H187" s="33" t="n">
        <v>1000</v>
      </c>
      <c r="I187" s="36" t="e">
        <f aca="true">INDIRECT(CONCATENATE("Лист1!B",MATCH(B187,#REF!,0)),1)</f>
        <v>#REF!</v>
      </c>
      <c r="J187" s="0" t="e">
        <f aca="false">I187*12</f>
        <v>#REF!</v>
      </c>
      <c r="K187" s="0" t="e">
        <f aca="false">J187/1.2</f>
        <v>#REF!</v>
      </c>
      <c r="L187" s="0" t="e">
        <f aca="false">K187*0.8</f>
        <v>#REF!</v>
      </c>
    </row>
    <row r="188" customFormat="false" ht="12.75" hidden="false" customHeight="false" outlineLevel="0" collapsed="false">
      <c r="B188" s="32" t="s">
        <v>214</v>
      </c>
      <c r="C188" s="33" t="n">
        <v>4</v>
      </c>
      <c r="D188" s="33" t="n">
        <v>9</v>
      </c>
      <c r="E188" s="33" t="n">
        <v>2.8</v>
      </c>
      <c r="F188" s="33" t="n">
        <v>4</v>
      </c>
      <c r="G188" s="33"/>
      <c r="H188" s="33" t="n">
        <v>1000</v>
      </c>
      <c r="I188" s="36" t="e">
        <f aca="true">INDIRECT(CONCATENATE("Лист1!B",MATCH(B188,#REF!,0)),1)</f>
        <v>#REF!</v>
      </c>
      <c r="J188" s="0" t="e">
        <f aca="false">I188*12</f>
        <v>#REF!</v>
      </c>
      <c r="K188" s="0" t="e">
        <f aca="false">J188/1.2</f>
        <v>#REF!</v>
      </c>
      <c r="L188" s="0" t="e">
        <f aca="false">K188*0.8</f>
        <v>#REF!</v>
      </c>
    </row>
    <row r="189" customFormat="false" ht="12.75" hidden="false" customHeight="false" outlineLevel="0" collapsed="false">
      <c r="B189" s="32" t="s">
        <v>215</v>
      </c>
      <c r="C189" s="33" t="n">
        <v>4</v>
      </c>
      <c r="D189" s="33" t="n">
        <v>12</v>
      </c>
      <c r="E189" s="33" t="n">
        <v>2.8</v>
      </c>
      <c r="F189" s="33" t="n">
        <v>4</v>
      </c>
      <c r="G189" s="33"/>
      <c r="H189" s="33" t="n">
        <v>1000</v>
      </c>
      <c r="I189" s="36" t="e">
        <f aca="true">INDIRECT(CONCATENATE("Лист1!B",MATCH(B189,#REF!,0)),1)</f>
        <v>#REF!</v>
      </c>
      <c r="J189" s="0" t="e">
        <f aca="false">I189*12</f>
        <v>#REF!</v>
      </c>
      <c r="K189" s="0" t="e">
        <f aca="false">J189/1.2</f>
        <v>#REF!</v>
      </c>
      <c r="L189" s="0" t="e">
        <f aca="false">K189*0.8</f>
        <v>#REF!</v>
      </c>
    </row>
    <row r="190" customFormat="false" ht="12.75" hidden="false" customHeight="false" outlineLevel="0" collapsed="false">
      <c r="B190" s="32" t="s">
        <v>216</v>
      </c>
      <c r="C190" s="33" t="n">
        <v>6</v>
      </c>
      <c r="D190" s="33" t="n">
        <v>12</v>
      </c>
      <c r="E190" s="33" t="n">
        <v>3.5</v>
      </c>
      <c r="F190" s="33" t="n">
        <v>4.7</v>
      </c>
      <c r="G190" s="33"/>
      <c r="H190" s="33" t="n">
        <v>250</v>
      </c>
      <c r="I190" s="36" t="e">
        <f aca="true">INDIRECT(CONCATENATE("Лист1!B",MATCH(B190,#REF!,0)),1)</f>
        <v>#REF!</v>
      </c>
      <c r="J190" s="0" t="e">
        <f aca="false">I190*12</f>
        <v>#REF!</v>
      </c>
      <c r="K190" s="0" t="e">
        <f aca="false">J190/1.2</f>
        <v>#REF!</v>
      </c>
      <c r="L190" s="0" t="e">
        <f aca="false">K190*0.8</f>
        <v>#REF!</v>
      </c>
    </row>
    <row r="191" customFormat="false" ht="12.75" hidden="false" customHeight="false" outlineLevel="0" collapsed="false">
      <c r="B191" s="32" t="s">
        <v>217</v>
      </c>
      <c r="C191" s="33" t="n">
        <v>6</v>
      </c>
      <c r="D191" s="33" t="n">
        <v>15</v>
      </c>
      <c r="E191" s="33" t="n">
        <v>3.5</v>
      </c>
      <c r="F191" s="33" t="n">
        <v>4.7</v>
      </c>
      <c r="G191" s="33"/>
      <c r="H191" s="33" t="n">
        <v>250</v>
      </c>
      <c r="I191" s="36" t="e">
        <f aca="true">INDIRECT(CONCATENATE("Лист1!B",MATCH(B191,#REF!,0)),1)</f>
        <v>#REF!</v>
      </c>
      <c r="J191" s="0" t="e">
        <f aca="false">I191*12</f>
        <v>#REF!</v>
      </c>
      <c r="K191" s="0" t="e">
        <f aca="false">J191/1.2</f>
        <v>#REF!</v>
      </c>
      <c r="L191" s="0" t="e">
        <f aca="false">K191*0.8</f>
        <v>#REF!</v>
      </c>
    </row>
    <row r="192" customFormat="false" ht="12.75" hidden="false" customHeight="false" outlineLevel="0" collapsed="false">
      <c r="B192" s="32" t="s">
        <v>218</v>
      </c>
      <c r="C192" s="33" t="n">
        <v>10</v>
      </c>
      <c r="D192" s="33" t="n">
        <v>15</v>
      </c>
      <c r="E192" s="33" t="n">
        <v>4.5</v>
      </c>
      <c r="F192" s="33" t="n">
        <v>5.8</v>
      </c>
      <c r="G192" s="33"/>
      <c r="H192" s="33" t="n">
        <v>250</v>
      </c>
      <c r="I192" s="36" t="e">
        <f aca="true">INDIRECT(CONCATENATE("Лист1!B",MATCH(B192,#REF!,0)),1)</f>
        <v>#REF!</v>
      </c>
      <c r="J192" s="0" t="e">
        <f aca="false">I192*12</f>
        <v>#REF!</v>
      </c>
      <c r="K192" s="0" t="e">
        <f aca="false">J192/1.2</f>
        <v>#REF!</v>
      </c>
      <c r="L192" s="0" t="e">
        <f aca="false">K192*0.8</f>
        <v>#REF!</v>
      </c>
    </row>
    <row r="193" customFormat="false" ht="12.75" hidden="false" customHeight="false" outlineLevel="0" collapsed="false">
      <c r="B193" s="32" t="s">
        <v>219</v>
      </c>
      <c r="C193" s="33" t="n">
        <v>10</v>
      </c>
      <c r="D193" s="33" t="n">
        <v>18</v>
      </c>
      <c r="E193" s="33" t="n">
        <v>4.5</v>
      </c>
      <c r="F193" s="33" t="n">
        <v>5.8</v>
      </c>
      <c r="G193" s="33"/>
      <c r="H193" s="33" t="n">
        <v>205</v>
      </c>
      <c r="I193" s="36" t="e">
        <f aca="true">INDIRECT(CONCATENATE("Лист1!B",MATCH(B193,#REF!,0)),1)</f>
        <v>#REF!</v>
      </c>
      <c r="J193" s="0" t="e">
        <f aca="false">I193*12</f>
        <v>#REF!</v>
      </c>
      <c r="K193" s="0" t="e">
        <f aca="false">J193/1.2</f>
        <v>#REF!</v>
      </c>
      <c r="L193" s="0" t="e">
        <f aca="false">K193*0.8</f>
        <v>#REF!</v>
      </c>
    </row>
    <row r="194" customFormat="false" ht="12.75" hidden="false" customHeight="false" outlineLevel="0" collapsed="false">
      <c r="B194" s="32" t="s">
        <v>220</v>
      </c>
      <c r="C194" s="33" t="n">
        <v>16</v>
      </c>
      <c r="D194" s="33" t="n">
        <v>15</v>
      </c>
      <c r="E194" s="33" t="n">
        <v>5.8</v>
      </c>
      <c r="F194" s="33" t="n">
        <v>7.5</v>
      </c>
      <c r="G194" s="33"/>
      <c r="H194" s="33" t="n">
        <v>250</v>
      </c>
      <c r="I194" s="36" t="e">
        <f aca="true">INDIRECT(CONCATENATE("Лист1!B",MATCH(B194,#REF!,0)),1)</f>
        <v>#REF!</v>
      </c>
      <c r="J194" s="0" t="e">
        <f aca="false">I194*12</f>
        <v>#REF!</v>
      </c>
      <c r="K194" s="0" t="e">
        <f aca="false">J194/1.2</f>
        <v>#REF!</v>
      </c>
      <c r="L194" s="0" t="e">
        <f aca="false">K194*0.8</f>
        <v>#REF!</v>
      </c>
    </row>
    <row r="195" customFormat="false" ht="12.75" hidden="false" customHeight="false" outlineLevel="0" collapsed="false">
      <c r="B195" s="32" t="s">
        <v>221</v>
      </c>
      <c r="C195" s="33" t="n">
        <v>16</v>
      </c>
      <c r="D195" s="33" t="n">
        <v>18</v>
      </c>
      <c r="E195" s="33" t="n">
        <v>5.8</v>
      </c>
      <c r="F195" s="33" t="n">
        <v>7.5</v>
      </c>
      <c r="G195" s="33"/>
      <c r="H195" s="33" t="n">
        <v>250</v>
      </c>
      <c r="I195" s="36" t="e">
        <f aca="true">INDIRECT(CONCATENATE("Лист1!B",MATCH(B195,#REF!,0)),1)</f>
        <v>#REF!</v>
      </c>
      <c r="J195" s="0" t="e">
        <f aca="false">I195*12</f>
        <v>#REF!</v>
      </c>
      <c r="K195" s="0" t="e">
        <f aca="false">J195/1.2</f>
        <v>#REF!</v>
      </c>
      <c r="L195" s="0" t="e">
        <f aca="false">K195*0.8</f>
        <v>#REF!</v>
      </c>
    </row>
    <row r="196" customFormat="false" ht="12.75" hidden="false" customHeight="false" outlineLevel="0" collapsed="false">
      <c r="B196" s="32" t="s">
        <v>222</v>
      </c>
      <c r="C196" s="33" t="n">
        <v>25</v>
      </c>
      <c r="D196" s="33" t="n">
        <v>18</v>
      </c>
      <c r="E196" s="33" t="n">
        <v>7.3</v>
      </c>
      <c r="F196" s="33" t="n">
        <v>9.5</v>
      </c>
      <c r="G196" s="33"/>
      <c r="H196" s="33" t="n">
        <v>250</v>
      </c>
      <c r="I196" s="36" t="e">
        <f aca="true">INDIRECT(CONCATENATE("Лист1!B",MATCH(B196,#REF!,0)),1)</f>
        <v>#REF!</v>
      </c>
      <c r="J196" s="0" t="e">
        <f aca="false">I196*12</f>
        <v>#REF!</v>
      </c>
      <c r="K196" s="0" t="e">
        <f aca="false">J196/1.2</f>
        <v>#REF!</v>
      </c>
      <c r="L196" s="0" t="e">
        <f aca="false">K196*0.8</f>
        <v>#REF!</v>
      </c>
    </row>
    <row r="197" customFormat="false" ht="12.75" hidden="false" customHeight="false" outlineLevel="0" collapsed="false">
      <c r="B197" s="32" t="s">
        <v>223</v>
      </c>
      <c r="C197" s="33" t="n">
        <v>35</v>
      </c>
      <c r="D197" s="33" t="n">
        <v>18</v>
      </c>
      <c r="E197" s="33" t="n">
        <v>8.3</v>
      </c>
      <c r="F197" s="33" t="n">
        <v>11</v>
      </c>
      <c r="G197" s="33"/>
      <c r="H197" s="33" t="n">
        <v>100</v>
      </c>
      <c r="I197" s="36" t="e">
        <f aca="true">INDIRECT(CONCATENATE("Лист1!B",MATCH(B197,#REF!,0)),1)</f>
        <v>#REF!</v>
      </c>
      <c r="J197" s="0" t="e">
        <f aca="false">I197*12</f>
        <v>#REF!</v>
      </c>
      <c r="K197" s="0" t="e">
        <f aca="false">J197/1.2</f>
        <v>#REF!</v>
      </c>
      <c r="L197" s="0" t="e">
        <f aca="false">K197*0.8</f>
        <v>#REF!</v>
      </c>
    </row>
    <row r="198" customFormat="false" ht="12.75" hidden="false" customHeight="false" outlineLevel="0" collapsed="false">
      <c r="B198" s="32" t="s">
        <v>224</v>
      </c>
      <c r="C198" s="33" t="n">
        <v>50</v>
      </c>
      <c r="D198" s="33" t="n">
        <v>22</v>
      </c>
      <c r="E198" s="33" t="n">
        <v>10.3</v>
      </c>
      <c r="F198" s="33" t="n">
        <v>13</v>
      </c>
      <c r="G198" s="33"/>
      <c r="H198" s="33" t="n">
        <v>100</v>
      </c>
      <c r="I198" s="36" t="e">
        <f aca="true">INDIRECT(CONCATENATE("Лист1!B",MATCH(B198,#REF!,0)),1)</f>
        <v>#REF!</v>
      </c>
      <c r="J198" s="0" t="e">
        <f aca="false">I198*12</f>
        <v>#REF!</v>
      </c>
      <c r="K198" s="0" t="e">
        <f aca="false">J198/1.2</f>
        <v>#REF!</v>
      </c>
      <c r="L198" s="0" t="e">
        <f aca="false">K198*0.8</f>
        <v>#REF!</v>
      </c>
    </row>
    <row r="199" customFormat="false" ht="12.75" hidden="false" customHeight="false" outlineLevel="0" collapsed="false">
      <c r="B199" s="32" t="s">
        <v>225</v>
      </c>
      <c r="C199" s="33" t="n">
        <v>70</v>
      </c>
      <c r="D199" s="33" t="n">
        <v>25</v>
      </c>
      <c r="E199" s="33" t="n">
        <v>12.5</v>
      </c>
      <c r="F199" s="33" t="n">
        <v>13.5</v>
      </c>
      <c r="G199" s="33"/>
      <c r="H199" s="33" t="n">
        <v>100</v>
      </c>
      <c r="I199" s="36" t="e">
        <f aca="true">INDIRECT(CONCATENATE("Лист1!B",MATCH(B199,#REF!,0)),1)</f>
        <v>#REF!</v>
      </c>
      <c r="J199" s="0" t="e">
        <f aca="false">I199*12</f>
        <v>#REF!</v>
      </c>
      <c r="K199" s="0" t="e">
        <f aca="false">J199/1.2</f>
        <v>#REF!</v>
      </c>
      <c r="L199" s="0" t="e">
        <f aca="false">K199*0.8</f>
        <v>#REF!</v>
      </c>
    </row>
    <row r="200" customFormat="false" ht="12.75" hidden="false" customHeight="false" outlineLevel="0" collapsed="false">
      <c r="B200" s="32" t="s">
        <v>226</v>
      </c>
      <c r="C200" s="33" t="n">
        <v>95</v>
      </c>
      <c r="D200" s="33" t="n">
        <v>25</v>
      </c>
      <c r="E200" s="33" t="n">
        <v>14.5</v>
      </c>
      <c r="F200" s="33" t="n">
        <v>17.5</v>
      </c>
      <c r="G200" s="33"/>
      <c r="H200" s="33" t="n">
        <v>100</v>
      </c>
      <c r="I200" s="36" t="e">
        <f aca="true">INDIRECT(CONCATENATE("Лист1!B",MATCH(B200,#REF!,0)),1)</f>
        <v>#REF!</v>
      </c>
      <c r="J200" s="0" t="e">
        <f aca="false">I200*12</f>
        <v>#REF!</v>
      </c>
      <c r="K200" s="0" t="e">
        <f aca="false">J200/1.2</f>
        <v>#REF!</v>
      </c>
      <c r="L200" s="0" t="e">
        <f aca="false">K200*0.8</f>
        <v>#REF!</v>
      </c>
    </row>
    <row r="201" customFormat="false" ht="12.75" hidden="false" customHeight="false" outlineLevel="0" collapsed="false">
      <c r="B201" s="32" t="s">
        <v>227</v>
      </c>
      <c r="C201" s="33" t="n">
        <v>120</v>
      </c>
      <c r="D201" s="33" t="n">
        <v>30</v>
      </c>
      <c r="E201" s="33" t="n">
        <v>17</v>
      </c>
      <c r="F201" s="33" t="n">
        <v>19.5</v>
      </c>
      <c r="G201" s="33"/>
      <c r="H201" s="33" t="n">
        <v>100</v>
      </c>
      <c r="I201" s="36" t="e">
        <f aca="true">INDIRECT(CONCATENATE("Лист1!B",MATCH(B201,#REF!,0)),1)</f>
        <v>#REF!</v>
      </c>
      <c r="J201" s="0" t="e">
        <f aca="false">I201*12</f>
        <v>#REF!</v>
      </c>
      <c r="K201" s="0" t="e">
        <f aca="false">J201/1.2</f>
        <v>#REF!</v>
      </c>
      <c r="L201" s="0" t="e">
        <f aca="false">K201*0.8</f>
        <v>#REF!</v>
      </c>
    </row>
    <row r="202" customFormat="false" ht="12.75" hidden="false" customHeight="true" outlineLevel="0" collapsed="false">
      <c r="A202" s="25" t="s">
        <v>228</v>
      </c>
      <c r="B202" s="25"/>
      <c r="C202" s="25"/>
      <c r="D202" s="25"/>
      <c r="E202" s="25"/>
      <c r="F202" s="25"/>
      <c r="G202" s="25"/>
      <c r="H202" s="25"/>
      <c r="I202" s="25"/>
    </row>
    <row r="203" customFormat="false" ht="36" hidden="false" customHeight="false" outlineLevel="0" collapsed="false">
      <c r="A203" s="26"/>
      <c r="B203" s="27" t="s">
        <v>6</v>
      </c>
      <c r="C203" s="27" t="s">
        <v>7</v>
      </c>
      <c r="D203" s="27" t="s">
        <v>229</v>
      </c>
      <c r="E203" s="27" t="s">
        <v>10</v>
      </c>
      <c r="F203" s="27" t="s">
        <v>11</v>
      </c>
      <c r="G203" s="27" t="s">
        <v>66</v>
      </c>
      <c r="H203" s="27" t="s">
        <v>12</v>
      </c>
      <c r="I203" s="28" t="s">
        <v>13</v>
      </c>
    </row>
    <row r="204" customFormat="false" ht="12.75" hidden="false" customHeight="false" outlineLevel="0" collapsed="false">
      <c r="B204" s="32" t="s">
        <v>230</v>
      </c>
      <c r="C204" s="33" t="s">
        <v>15</v>
      </c>
      <c r="D204" s="33" t="n">
        <v>2.5</v>
      </c>
      <c r="E204" s="33" t="n">
        <v>14.6</v>
      </c>
      <c r="F204" s="33" t="n">
        <v>1.95</v>
      </c>
      <c r="G204" s="33" t="n">
        <v>5.2</v>
      </c>
      <c r="H204" s="33" t="n">
        <v>200</v>
      </c>
      <c r="I204" s="36" t="e">
        <f aca="true">INDIRECT(CONCATENATE("Лист1!B",MATCH(B204,#REF!,0)),1)</f>
        <v>#REF!</v>
      </c>
      <c r="J204" s="0" t="e">
        <f aca="false">I204*12</f>
        <v>#REF!</v>
      </c>
      <c r="K204" s="0" t="e">
        <f aca="false">J204/1.2</f>
        <v>#REF!</v>
      </c>
      <c r="L204" s="0" t="e">
        <f aca="false">K204*0.8</f>
        <v>#REF!</v>
      </c>
    </row>
    <row r="205" customFormat="false" ht="12.75" hidden="false" customHeight="false" outlineLevel="0" collapsed="false">
      <c r="B205" s="32" t="s">
        <v>231</v>
      </c>
      <c r="C205" s="33" t="s">
        <v>15</v>
      </c>
      <c r="D205" s="33" t="n">
        <v>3</v>
      </c>
      <c r="E205" s="33" t="n">
        <v>14.6</v>
      </c>
      <c r="F205" s="33" t="n">
        <v>1.95</v>
      </c>
      <c r="G205" s="33" t="n">
        <v>5.2</v>
      </c>
      <c r="H205" s="33" t="n">
        <v>200</v>
      </c>
      <c r="I205" s="36" t="e">
        <f aca="true">INDIRECT(CONCATENATE("Лист1!B",MATCH(B205,#REF!,0)),1)</f>
        <v>#REF!</v>
      </c>
      <c r="J205" s="0" t="e">
        <f aca="false">I205*12</f>
        <v>#REF!</v>
      </c>
      <c r="K205" s="0" t="e">
        <f aca="false">J205/1.2</f>
        <v>#REF!</v>
      </c>
      <c r="L205" s="0" t="e">
        <f aca="false">K205*0.8</f>
        <v>#REF!</v>
      </c>
    </row>
    <row r="206" customFormat="false" ht="12.75" hidden="false" customHeight="false" outlineLevel="0" collapsed="false">
      <c r="B206" s="32" t="s">
        <v>232</v>
      </c>
      <c r="C206" s="33" t="s">
        <v>15</v>
      </c>
      <c r="D206" s="33" t="n">
        <v>3.5</v>
      </c>
      <c r="E206" s="33" t="n">
        <v>14.9</v>
      </c>
      <c r="F206" s="33" t="n">
        <v>1.95</v>
      </c>
      <c r="G206" s="33" t="n">
        <v>5.2</v>
      </c>
      <c r="H206" s="33" t="n">
        <v>200</v>
      </c>
      <c r="I206" s="36" t="e">
        <f aca="true">INDIRECT(CONCATENATE("Лист1!B",MATCH(B206,#REF!,0)),1)</f>
        <v>#REF!</v>
      </c>
      <c r="J206" s="0" t="e">
        <f aca="false">I206*12</f>
        <v>#REF!</v>
      </c>
      <c r="K206" s="0" t="e">
        <f aca="false">J206/1.2</f>
        <v>#REF!</v>
      </c>
      <c r="L206" s="0" t="e">
        <f aca="false">K206*0.8</f>
        <v>#REF!</v>
      </c>
    </row>
    <row r="207" customFormat="false" ht="12.75" hidden="false" customHeight="false" outlineLevel="0" collapsed="false">
      <c r="B207" s="32" t="s">
        <v>233</v>
      </c>
      <c r="C207" s="33" t="s">
        <v>15</v>
      </c>
      <c r="D207" s="33" t="n">
        <v>4</v>
      </c>
      <c r="E207" s="33" t="n">
        <v>15.7</v>
      </c>
      <c r="F207" s="33" t="n">
        <v>1.95</v>
      </c>
      <c r="G207" s="33" t="n">
        <v>5.2</v>
      </c>
      <c r="H207" s="33" t="n">
        <v>200</v>
      </c>
      <c r="I207" s="36" t="e">
        <f aca="true">INDIRECT(CONCATENATE("Лист1!B",MATCH(B207,#REF!,0)),1)</f>
        <v>#REF!</v>
      </c>
      <c r="J207" s="0" t="e">
        <f aca="false">I207*12</f>
        <v>#REF!</v>
      </c>
      <c r="K207" s="0" t="e">
        <f aca="false">J207/1.2</f>
        <v>#REF!</v>
      </c>
      <c r="L207" s="0" t="e">
        <f aca="false">K207*0.8</f>
        <v>#REF!</v>
      </c>
    </row>
    <row r="208" customFormat="false" ht="12.75" hidden="false" customHeight="false" outlineLevel="0" collapsed="false">
      <c r="B208" s="32" t="s">
        <v>234</v>
      </c>
      <c r="C208" s="33" t="s">
        <v>15</v>
      </c>
      <c r="D208" s="33" t="n">
        <v>5</v>
      </c>
      <c r="E208" s="33" t="n">
        <v>16.25</v>
      </c>
      <c r="F208" s="33" t="n">
        <v>1.95</v>
      </c>
      <c r="G208" s="33" t="n">
        <v>5.2</v>
      </c>
      <c r="H208" s="33" t="n">
        <v>200</v>
      </c>
      <c r="I208" s="36" t="e">
        <f aca="true">INDIRECT(CONCATENATE("Лист1!B",MATCH(B208,#REF!,0)),1)</f>
        <v>#REF!</v>
      </c>
      <c r="J208" s="0" t="e">
        <f aca="false">I208*12</f>
        <v>#REF!</v>
      </c>
      <c r="K208" s="0" t="e">
        <f aca="false">J208/1.2</f>
        <v>#REF!</v>
      </c>
      <c r="L208" s="0" t="e">
        <f aca="false">K208*0.8</f>
        <v>#REF!</v>
      </c>
    </row>
    <row r="209" customFormat="false" ht="12.75" hidden="false" customHeight="false" outlineLevel="0" collapsed="false">
      <c r="B209" s="32" t="s">
        <v>235</v>
      </c>
      <c r="C209" s="33" t="s">
        <v>15</v>
      </c>
      <c r="D209" s="33" t="n">
        <v>6</v>
      </c>
      <c r="E209" s="33" t="n">
        <v>17.5</v>
      </c>
      <c r="F209" s="33" t="n">
        <v>1.95</v>
      </c>
      <c r="G209" s="33" t="n">
        <v>5.2</v>
      </c>
      <c r="H209" s="33" t="n">
        <v>200</v>
      </c>
      <c r="I209" s="36" t="e">
        <f aca="true">INDIRECT(CONCATENATE("Лист1!B",MATCH(B209,#REF!,0)),1)</f>
        <v>#REF!</v>
      </c>
      <c r="J209" s="0" t="e">
        <f aca="false">I209*12</f>
        <v>#REF!</v>
      </c>
      <c r="K209" s="0" t="e">
        <f aca="false">J209/1.2</f>
        <v>#REF!</v>
      </c>
      <c r="L209" s="0" t="e">
        <f aca="false">K209*0.8</f>
        <v>#REF!</v>
      </c>
    </row>
    <row r="210" customFormat="false" ht="12.75" hidden="false" customHeight="false" outlineLevel="0" collapsed="false">
      <c r="B210" s="32" t="s">
        <v>236</v>
      </c>
      <c r="C210" s="33" t="s">
        <v>25</v>
      </c>
      <c r="D210" s="33" t="n">
        <v>2.5</v>
      </c>
      <c r="E210" s="33" t="n">
        <v>17.25</v>
      </c>
      <c r="F210" s="33" t="n">
        <v>2.45</v>
      </c>
      <c r="G210" s="33" t="n">
        <v>5.2</v>
      </c>
      <c r="H210" s="33" t="n">
        <v>200</v>
      </c>
      <c r="I210" s="36" t="e">
        <f aca="true">INDIRECT(CONCATENATE("Лист1!B",MATCH(B210,#REF!,0)),1)</f>
        <v>#REF!</v>
      </c>
      <c r="J210" s="0" t="e">
        <f aca="false">I210*12</f>
        <v>#REF!</v>
      </c>
      <c r="K210" s="0" t="e">
        <f aca="false">J210/1.2</f>
        <v>#REF!</v>
      </c>
      <c r="L210" s="0" t="e">
        <f aca="false">K210*0.8</f>
        <v>#REF!</v>
      </c>
    </row>
    <row r="211" customFormat="false" ht="12.75" hidden="false" customHeight="false" outlineLevel="0" collapsed="false">
      <c r="B211" s="32" t="s">
        <v>237</v>
      </c>
      <c r="C211" s="33" t="s">
        <v>25</v>
      </c>
      <c r="D211" s="33" t="n">
        <v>3</v>
      </c>
      <c r="E211" s="33" t="n">
        <v>17.25</v>
      </c>
      <c r="F211" s="33" t="n">
        <v>2.45</v>
      </c>
      <c r="G211" s="33" t="n">
        <v>5.2</v>
      </c>
      <c r="H211" s="33" t="n">
        <v>200</v>
      </c>
      <c r="I211" s="36" t="e">
        <f aca="true">INDIRECT(CONCATENATE("Лист1!B",MATCH(B211,#REF!,0)),1)</f>
        <v>#REF!</v>
      </c>
      <c r="J211" s="0" t="e">
        <f aca="false">I211*12</f>
        <v>#REF!</v>
      </c>
      <c r="K211" s="0" t="e">
        <f aca="false">J211/1.2</f>
        <v>#REF!</v>
      </c>
      <c r="L211" s="0" t="e">
        <f aca="false">K211*0.8</f>
        <v>#REF!</v>
      </c>
    </row>
    <row r="212" customFormat="false" ht="12.75" hidden="false" customHeight="false" outlineLevel="0" collapsed="false">
      <c r="B212" s="32" t="s">
        <v>238</v>
      </c>
      <c r="C212" s="33" t="s">
        <v>25</v>
      </c>
      <c r="D212" s="33" t="n">
        <v>3.5</v>
      </c>
      <c r="E212" s="33" t="n">
        <v>14.3</v>
      </c>
      <c r="F212" s="33" t="n">
        <v>2.45</v>
      </c>
      <c r="G212" s="33" t="n">
        <v>5.2</v>
      </c>
      <c r="H212" s="33" t="n">
        <v>200</v>
      </c>
      <c r="I212" s="36" t="e">
        <f aca="true">INDIRECT(CONCATENATE("Лист1!B",MATCH(B212,#REF!,0)),1)</f>
        <v>#REF!</v>
      </c>
      <c r="J212" s="0" t="e">
        <f aca="false">I212*12</f>
        <v>#REF!</v>
      </c>
      <c r="K212" s="0" t="e">
        <f aca="false">J212/1.2</f>
        <v>#REF!</v>
      </c>
      <c r="L212" s="0" t="e">
        <f aca="false">K212*0.8</f>
        <v>#REF!</v>
      </c>
    </row>
    <row r="213" customFormat="false" ht="12.75" hidden="false" customHeight="false" outlineLevel="0" collapsed="false">
      <c r="B213" s="32" t="s">
        <v>239</v>
      </c>
      <c r="C213" s="33" t="s">
        <v>25</v>
      </c>
      <c r="D213" s="33" t="n">
        <v>4</v>
      </c>
      <c r="E213" s="33" t="n">
        <v>15.7</v>
      </c>
      <c r="F213" s="33" t="n">
        <v>2.45</v>
      </c>
      <c r="G213" s="33" t="n">
        <v>5.2</v>
      </c>
      <c r="H213" s="33" t="n">
        <v>200</v>
      </c>
      <c r="I213" s="36" t="e">
        <f aca="true">INDIRECT(CONCATENATE("Лист1!B",MATCH(B213,#REF!,0)),1)</f>
        <v>#REF!</v>
      </c>
      <c r="J213" s="0" t="e">
        <f aca="false">I213*12</f>
        <v>#REF!</v>
      </c>
      <c r="K213" s="0" t="e">
        <f aca="false">J213/1.2</f>
        <v>#REF!</v>
      </c>
      <c r="L213" s="0" t="e">
        <f aca="false">K213*0.8</f>
        <v>#REF!</v>
      </c>
    </row>
    <row r="214" customFormat="false" ht="12.75" hidden="false" customHeight="false" outlineLevel="0" collapsed="false">
      <c r="B214" s="32" t="s">
        <v>240</v>
      </c>
      <c r="C214" s="33" t="s">
        <v>25</v>
      </c>
      <c r="D214" s="33" t="n">
        <v>5</v>
      </c>
      <c r="E214" s="33" t="n">
        <v>19.25</v>
      </c>
      <c r="F214" s="33" t="n">
        <v>2.45</v>
      </c>
      <c r="G214" s="33" t="n">
        <v>5.2</v>
      </c>
      <c r="H214" s="33" t="n">
        <v>200</v>
      </c>
      <c r="I214" s="36" t="e">
        <f aca="true">INDIRECT(CONCATENATE("Лист1!B",MATCH(B214,#REF!,0)),1)</f>
        <v>#REF!</v>
      </c>
      <c r="J214" s="0" t="e">
        <f aca="false">I214*12</f>
        <v>#REF!</v>
      </c>
      <c r="K214" s="0" t="e">
        <f aca="false">J214/1.2</f>
        <v>#REF!</v>
      </c>
      <c r="L214" s="0" t="e">
        <f aca="false">K214*0.8</f>
        <v>#REF!</v>
      </c>
    </row>
    <row r="215" customFormat="false" ht="12.75" hidden="false" customHeight="false" outlineLevel="0" collapsed="false">
      <c r="B215" s="32" t="s">
        <v>241</v>
      </c>
      <c r="C215" s="33" t="s">
        <v>25</v>
      </c>
      <c r="D215" s="33" t="n">
        <v>6</v>
      </c>
      <c r="E215" s="33" t="n">
        <v>21</v>
      </c>
      <c r="F215" s="33" t="n">
        <v>2.45</v>
      </c>
      <c r="G215" s="33" t="n">
        <v>5.2</v>
      </c>
      <c r="H215" s="33" t="n">
        <v>200</v>
      </c>
      <c r="I215" s="36" t="e">
        <f aca="true">INDIRECT(CONCATENATE("Лист1!B",MATCH(B215,#REF!,0)),1)</f>
        <v>#REF!</v>
      </c>
      <c r="J215" s="0" t="e">
        <f aca="false">I215*12</f>
        <v>#REF!</v>
      </c>
      <c r="K215" s="0" t="e">
        <f aca="false">J215/1.2</f>
        <v>#REF!</v>
      </c>
      <c r="L215" s="0" t="e">
        <f aca="false">K215*0.8</f>
        <v>#REF!</v>
      </c>
    </row>
    <row r="216" customFormat="false" ht="12.75" hidden="false" customHeight="false" outlineLevel="0" collapsed="false">
      <c r="B216" s="32" t="s">
        <v>242</v>
      </c>
      <c r="C216" s="38" t="s">
        <v>35</v>
      </c>
      <c r="D216" s="33" t="n">
        <v>3.5</v>
      </c>
      <c r="E216" s="33" t="n">
        <v>19.65</v>
      </c>
      <c r="F216" s="33" t="n">
        <v>3.5</v>
      </c>
      <c r="G216" s="33" t="n">
        <v>6.5</v>
      </c>
      <c r="H216" s="33" t="n">
        <v>100</v>
      </c>
      <c r="I216" s="36" t="e">
        <f aca="true">INDIRECT(CONCATENATE("Лист1!B",MATCH(B216,#REF!,0)),1)</f>
        <v>#REF!</v>
      </c>
      <c r="J216" s="0" t="e">
        <f aca="false">I216*12</f>
        <v>#REF!</v>
      </c>
      <c r="K216" s="0" t="e">
        <f aca="false">J216/1.2</f>
        <v>#REF!</v>
      </c>
      <c r="L216" s="0" t="e">
        <f aca="false">K216*0.8</f>
        <v>#REF!</v>
      </c>
    </row>
    <row r="217" customFormat="false" ht="12.75" hidden="false" customHeight="false" outlineLevel="0" collapsed="false">
      <c r="B217" s="32" t="s">
        <v>243</v>
      </c>
      <c r="C217" s="38" t="s">
        <v>35</v>
      </c>
      <c r="D217" s="33" t="n">
        <v>4</v>
      </c>
      <c r="E217" s="33" t="n">
        <v>18.6</v>
      </c>
      <c r="F217" s="33" t="n">
        <v>3.5</v>
      </c>
      <c r="G217" s="33" t="n">
        <v>6.5</v>
      </c>
      <c r="H217" s="33" t="n">
        <v>100</v>
      </c>
      <c r="I217" s="36" t="e">
        <f aca="true">INDIRECT(CONCATENATE("Лист1!B",MATCH(B217,#REF!,0)),1)</f>
        <v>#REF!</v>
      </c>
      <c r="J217" s="0" t="e">
        <f aca="false">I217*12</f>
        <v>#REF!</v>
      </c>
      <c r="K217" s="0" t="e">
        <f aca="false">J217/1.2</f>
        <v>#REF!</v>
      </c>
      <c r="L217" s="0" t="e">
        <f aca="false">K217*0.8</f>
        <v>#REF!</v>
      </c>
    </row>
    <row r="218" customFormat="false" ht="12.75" hidden="false" customHeight="false" outlineLevel="0" collapsed="false">
      <c r="B218" s="32" t="s">
        <v>244</v>
      </c>
      <c r="C218" s="38" t="s">
        <v>35</v>
      </c>
      <c r="D218" s="33" t="n">
        <v>5</v>
      </c>
      <c r="E218" s="33" t="n">
        <v>21.1</v>
      </c>
      <c r="F218" s="33" t="n">
        <v>3.5</v>
      </c>
      <c r="G218" s="33" t="n">
        <v>6.5</v>
      </c>
      <c r="H218" s="33" t="n">
        <v>100</v>
      </c>
      <c r="I218" s="36" t="e">
        <f aca="true">INDIRECT(CONCATENATE("Лист1!B",MATCH(B218,#REF!,0)),1)</f>
        <v>#REF!</v>
      </c>
      <c r="J218" s="0" t="e">
        <f aca="false">I218*12</f>
        <v>#REF!</v>
      </c>
      <c r="K218" s="0" t="e">
        <f aca="false">J218/1.2</f>
        <v>#REF!</v>
      </c>
      <c r="L218" s="0" t="e">
        <f aca="false">K218*0.8</f>
        <v>#REF!</v>
      </c>
    </row>
    <row r="219" customFormat="false" ht="12.75" hidden="false" customHeight="false" outlineLevel="0" collapsed="false">
      <c r="B219" s="32" t="s">
        <v>245</v>
      </c>
      <c r="C219" s="38" t="s">
        <v>35</v>
      </c>
      <c r="D219" s="33" t="n">
        <v>6</v>
      </c>
      <c r="E219" s="33" t="n">
        <v>22.3</v>
      </c>
      <c r="F219" s="33" t="n">
        <v>3.5</v>
      </c>
      <c r="G219" s="33" t="n">
        <v>6.5</v>
      </c>
      <c r="H219" s="33" t="n">
        <v>100</v>
      </c>
      <c r="I219" s="36" t="e">
        <f aca="true">INDIRECT(CONCATENATE("Лист1!B",MATCH(B219,#REF!,0)),1)</f>
        <v>#REF!</v>
      </c>
      <c r="J219" s="0" t="e">
        <f aca="false">I219*12</f>
        <v>#REF!</v>
      </c>
      <c r="K219" s="0" t="e">
        <f aca="false">J219/1.2</f>
        <v>#REF!</v>
      </c>
      <c r="L219" s="0" t="e">
        <f aca="false">K219*0.8</f>
        <v>#REF!</v>
      </c>
    </row>
    <row r="220" customFormat="false" ht="12.75" hidden="false" customHeight="false" outlineLevel="0" collapsed="false">
      <c r="B220" s="32" t="s">
        <v>246</v>
      </c>
      <c r="C220" s="38" t="s">
        <v>35</v>
      </c>
      <c r="D220" s="33" t="n">
        <v>8</v>
      </c>
      <c r="E220" s="33" t="n">
        <v>27.5</v>
      </c>
      <c r="F220" s="33" t="n">
        <v>3.5</v>
      </c>
      <c r="G220" s="33" t="n">
        <v>6.5</v>
      </c>
      <c r="H220" s="33" t="n">
        <v>100</v>
      </c>
      <c r="I220" s="36" t="e">
        <f aca="true">INDIRECT(CONCATENATE("Лист1!B",MATCH(B220,#REF!,0)),1)</f>
        <v>#REF!</v>
      </c>
      <c r="J220" s="0" t="e">
        <f aca="false">I220*12</f>
        <v>#REF!</v>
      </c>
      <c r="K220" s="0" t="e">
        <f aca="false">J220/1.2</f>
        <v>#REF!</v>
      </c>
      <c r="L220" s="0" t="e">
        <f aca="false">K220*0.8</f>
        <v>#REF!</v>
      </c>
    </row>
    <row r="221" customFormat="false" ht="12.75" hidden="false" customHeight="false" outlineLevel="0" collapsed="false">
      <c r="B221" s="45" t="s">
        <v>247</v>
      </c>
      <c r="C221" s="46" t="s">
        <v>35</v>
      </c>
      <c r="D221" s="47" t="n">
        <v>10</v>
      </c>
      <c r="E221" s="47" t="n">
        <v>30.2</v>
      </c>
      <c r="F221" s="47" t="n">
        <v>3.5</v>
      </c>
      <c r="G221" s="47" t="n">
        <v>6.5</v>
      </c>
      <c r="H221" s="47" t="n">
        <v>100</v>
      </c>
      <c r="I221" s="36" t="e">
        <f aca="true">INDIRECT(CONCATENATE("Лист1!B",MATCH(B221,#REF!,0)),1)</f>
        <v>#REF!</v>
      </c>
      <c r="J221" s="0" t="e">
        <f aca="false">I221*12</f>
        <v>#REF!</v>
      </c>
      <c r="K221" s="0" t="e">
        <f aca="false">J221/1.2</f>
        <v>#REF!</v>
      </c>
      <c r="L221" s="0" t="e">
        <f aca="false">K221*0.8</f>
        <v>#REF!</v>
      </c>
    </row>
    <row r="222" customFormat="false" ht="12.75" hidden="false" customHeight="true" outlineLevel="0" collapsed="false">
      <c r="A222" s="25" t="s">
        <v>248</v>
      </c>
      <c r="B222" s="25"/>
      <c r="C222" s="25"/>
      <c r="D222" s="25"/>
      <c r="E222" s="25"/>
      <c r="F222" s="25"/>
      <c r="G222" s="25"/>
      <c r="H222" s="25"/>
      <c r="I222" s="25"/>
    </row>
    <row r="223" customFormat="false" ht="36" hidden="false" customHeight="false" outlineLevel="0" collapsed="false">
      <c r="A223" s="26"/>
      <c r="B223" s="27" t="s">
        <v>6</v>
      </c>
      <c r="C223" s="27" t="s">
        <v>7</v>
      </c>
      <c r="D223" s="27" t="s">
        <v>229</v>
      </c>
      <c r="E223" s="27" t="s">
        <v>116</v>
      </c>
      <c r="F223" s="27" t="s">
        <v>10</v>
      </c>
      <c r="G223" s="27" t="s">
        <v>66</v>
      </c>
      <c r="H223" s="27" t="s">
        <v>12</v>
      </c>
      <c r="I223" s="28" t="s">
        <v>13</v>
      </c>
    </row>
    <row r="224" customFormat="false" ht="12.75" hidden="false" customHeight="false" outlineLevel="0" collapsed="false">
      <c r="B224" s="32" t="s">
        <v>249</v>
      </c>
      <c r="C224" s="33" t="s">
        <v>15</v>
      </c>
      <c r="D224" s="33" t="n">
        <v>2.5</v>
      </c>
      <c r="E224" s="33" t="n">
        <v>8</v>
      </c>
      <c r="F224" s="33" t="n">
        <v>17.25</v>
      </c>
      <c r="G224" s="33" t="n">
        <v>5.2</v>
      </c>
      <c r="H224" s="33" t="n">
        <v>200</v>
      </c>
      <c r="I224" s="36" t="e">
        <f aca="true">INDIRECT(CONCATENATE("Лист1!B",MATCH(B224,#REF!,0)),1)</f>
        <v>#REF!</v>
      </c>
      <c r="J224" s="0" t="e">
        <f aca="false">I224*12</f>
        <v>#REF!</v>
      </c>
      <c r="K224" s="0" t="e">
        <f aca="false">J224/1.2</f>
        <v>#REF!</v>
      </c>
      <c r="L224" s="0" t="e">
        <f aca="false">K224*0.8</f>
        <v>#REF!</v>
      </c>
    </row>
    <row r="225" customFormat="false" ht="12.75" hidden="false" customHeight="false" outlineLevel="0" collapsed="false">
      <c r="B225" s="32" t="s">
        <v>250</v>
      </c>
      <c r="C225" s="33" t="s">
        <v>15</v>
      </c>
      <c r="D225" s="33" t="n">
        <v>3</v>
      </c>
      <c r="E225" s="33" t="n">
        <v>8</v>
      </c>
      <c r="F225" s="33" t="n">
        <v>17.25</v>
      </c>
      <c r="G225" s="33" t="n">
        <v>5.2</v>
      </c>
      <c r="H225" s="33" t="n">
        <v>200</v>
      </c>
      <c r="I225" s="36" t="e">
        <f aca="true">INDIRECT(CONCATENATE("Лист1!B",MATCH(B225,#REF!,0)),1)</f>
        <v>#REF!</v>
      </c>
      <c r="J225" s="0" t="e">
        <f aca="false">I225*12</f>
        <v>#REF!</v>
      </c>
      <c r="K225" s="0" t="e">
        <f aca="false">J225/1.2</f>
        <v>#REF!</v>
      </c>
      <c r="L225" s="0" t="e">
        <f aca="false">K225*0.8</f>
        <v>#REF!</v>
      </c>
    </row>
    <row r="226" customFormat="false" ht="12.75" hidden="false" customHeight="false" outlineLevel="0" collapsed="false">
      <c r="B226" s="32" t="s">
        <v>251</v>
      </c>
      <c r="C226" s="33" t="s">
        <v>15</v>
      </c>
      <c r="D226" s="33" t="n">
        <v>3.5</v>
      </c>
      <c r="E226" s="33" t="n">
        <v>8</v>
      </c>
      <c r="F226" s="33" t="n">
        <v>17.25</v>
      </c>
      <c r="G226" s="33" t="n">
        <v>5.2</v>
      </c>
      <c r="H226" s="33" t="n">
        <v>200</v>
      </c>
      <c r="I226" s="36" t="e">
        <f aca="true">INDIRECT(CONCATENATE("Лист1!B",MATCH(B226,#REF!,0)),1)</f>
        <v>#REF!</v>
      </c>
      <c r="J226" s="0" t="e">
        <f aca="false">I226*12</f>
        <v>#REF!</v>
      </c>
      <c r="K226" s="0" t="e">
        <f aca="false">J226/1.2</f>
        <v>#REF!</v>
      </c>
      <c r="L226" s="0" t="e">
        <f aca="false">K226*0.8</f>
        <v>#REF!</v>
      </c>
    </row>
    <row r="227" customFormat="false" ht="12.75" hidden="false" customHeight="false" outlineLevel="0" collapsed="false">
      <c r="B227" s="32" t="s">
        <v>252</v>
      </c>
      <c r="C227" s="33" t="s">
        <v>15</v>
      </c>
      <c r="D227" s="33" t="n">
        <v>4</v>
      </c>
      <c r="E227" s="33" t="n">
        <v>8</v>
      </c>
      <c r="F227" s="33" t="n">
        <v>16.65</v>
      </c>
      <c r="G227" s="33" t="n">
        <v>5.2</v>
      </c>
      <c r="H227" s="33" t="n">
        <v>200</v>
      </c>
      <c r="I227" s="36" t="e">
        <f aca="true">INDIRECT(CONCATENATE("Лист1!B",MATCH(B227,#REF!,0)),1)</f>
        <v>#REF!</v>
      </c>
      <c r="J227" s="0" t="e">
        <f aca="false">I227*12</f>
        <v>#REF!</v>
      </c>
      <c r="K227" s="0" t="e">
        <f aca="false">J227/1.2</f>
        <v>#REF!</v>
      </c>
      <c r="L227" s="0" t="e">
        <f aca="false">K227*0.8</f>
        <v>#REF!</v>
      </c>
    </row>
    <row r="228" customFormat="false" ht="12.75" hidden="false" customHeight="false" outlineLevel="0" collapsed="false">
      <c r="B228" s="32" t="s">
        <v>253</v>
      </c>
      <c r="C228" s="33" t="s">
        <v>15</v>
      </c>
      <c r="D228" s="33" t="n">
        <v>5</v>
      </c>
      <c r="E228" s="33" t="n">
        <v>8.5</v>
      </c>
      <c r="F228" s="33" t="n">
        <v>17.45</v>
      </c>
      <c r="G228" s="33" t="n">
        <v>5.2</v>
      </c>
      <c r="H228" s="33" t="n">
        <v>200</v>
      </c>
      <c r="I228" s="36" t="e">
        <f aca="true">INDIRECT(CONCATENATE("Лист1!B",MATCH(B228,#REF!,0)),1)</f>
        <v>#REF!</v>
      </c>
      <c r="J228" s="0" t="e">
        <f aca="false">I228*12</f>
        <v>#REF!</v>
      </c>
      <c r="K228" s="0" t="e">
        <f aca="false">J228/1.2</f>
        <v>#REF!</v>
      </c>
      <c r="L228" s="0" t="e">
        <f aca="false">K228*0.8</f>
        <v>#REF!</v>
      </c>
    </row>
    <row r="229" customFormat="false" ht="12.75" hidden="false" customHeight="false" outlineLevel="0" collapsed="false">
      <c r="B229" s="32" t="s">
        <v>254</v>
      </c>
      <c r="C229" s="33" t="s">
        <v>15</v>
      </c>
      <c r="D229" s="33" t="n">
        <v>6</v>
      </c>
      <c r="E229" s="33" t="n">
        <v>10</v>
      </c>
      <c r="F229" s="33" t="n">
        <v>18.5</v>
      </c>
      <c r="G229" s="33" t="n">
        <v>5.2</v>
      </c>
      <c r="H229" s="33" t="n">
        <v>200</v>
      </c>
      <c r="I229" s="36" t="e">
        <f aca="true">INDIRECT(CONCATENATE("Лист1!B",MATCH(B229,#REF!,0)),1)</f>
        <v>#REF!</v>
      </c>
      <c r="J229" s="0" t="e">
        <f aca="false">I229*12</f>
        <v>#REF!</v>
      </c>
      <c r="K229" s="0" t="e">
        <f aca="false">J229/1.2</f>
        <v>#REF!</v>
      </c>
      <c r="L229" s="0" t="e">
        <f aca="false">K229*0.8</f>
        <v>#REF!</v>
      </c>
    </row>
    <row r="230" customFormat="false" ht="12.75" hidden="false" customHeight="false" outlineLevel="0" collapsed="false">
      <c r="B230" s="32" t="s">
        <v>255</v>
      </c>
      <c r="C230" s="33" t="s">
        <v>15</v>
      </c>
      <c r="D230" s="33" t="n">
        <v>8</v>
      </c>
      <c r="E230" s="33" t="n">
        <v>14</v>
      </c>
      <c r="F230" s="33" t="n">
        <v>25</v>
      </c>
      <c r="G230" s="33" t="n">
        <v>5.2</v>
      </c>
      <c r="H230" s="33" t="n">
        <v>200</v>
      </c>
      <c r="I230" s="36" t="e">
        <f aca="true">INDIRECT(CONCATENATE("Лист1!B",MATCH(B230,#REF!,0)),1)</f>
        <v>#REF!</v>
      </c>
      <c r="J230" s="0" t="e">
        <f aca="false">I230*12</f>
        <v>#REF!</v>
      </c>
      <c r="K230" s="0" t="e">
        <f aca="false">J230/1.2</f>
        <v>#REF!</v>
      </c>
      <c r="L230" s="0" t="e">
        <f aca="false">K230*0.8</f>
        <v>#REF!</v>
      </c>
    </row>
    <row r="231" customFormat="false" ht="12.75" hidden="false" customHeight="false" outlineLevel="0" collapsed="false">
      <c r="B231" s="32" t="s">
        <v>256</v>
      </c>
      <c r="C231" s="33" t="s">
        <v>15</v>
      </c>
      <c r="D231" s="33" t="n">
        <v>10</v>
      </c>
      <c r="E231" s="33" t="n">
        <v>14</v>
      </c>
      <c r="F231" s="33" t="n">
        <v>25</v>
      </c>
      <c r="G231" s="33" t="n">
        <v>5.2</v>
      </c>
      <c r="H231" s="33" t="n">
        <v>200</v>
      </c>
      <c r="I231" s="36" t="e">
        <f aca="true">INDIRECT(CONCATENATE("Лист1!B",MATCH(B231,#REF!,0)),1)</f>
        <v>#REF!</v>
      </c>
      <c r="J231" s="0" t="e">
        <f aca="false">I231*12</f>
        <v>#REF!</v>
      </c>
      <c r="K231" s="0" t="e">
        <f aca="false">J231/1.2</f>
        <v>#REF!</v>
      </c>
      <c r="L231" s="0" t="e">
        <f aca="false">K231*0.8</f>
        <v>#REF!</v>
      </c>
    </row>
    <row r="232" customFormat="false" ht="12.75" hidden="false" customHeight="false" outlineLevel="0" collapsed="false">
      <c r="B232" s="32" t="s">
        <v>257</v>
      </c>
      <c r="C232" s="33" t="s">
        <v>25</v>
      </c>
      <c r="D232" s="33" t="n">
        <v>2.5</v>
      </c>
      <c r="E232" s="33" t="n">
        <v>8</v>
      </c>
      <c r="F232" s="33" t="n">
        <v>17.25</v>
      </c>
      <c r="G232" s="33" t="n">
        <v>5.2</v>
      </c>
      <c r="H232" s="33" t="n">
        <v>200</v>
      </c>
      <c r="I232" s="36" t="e">
        <f aca="true">INDIRECT(CONCATENATE("Лист1!B",MATCH(B232,#REF!,0)),1)</f>
        <v>#REF!</v>
      </c>
      <c r="J232" s="0" t="e">
        <f aca="false">I232*12</f>
        <v>#REF!</v>
      </c>
      <c r="K232" s="0" t="e">
        <f aca="false">J232/1.2</f>
        <v>#REF!</v>
      </c>
      <c r="L232" s="0" t="e">
        <f aca="false">K232*0.8</f>
        <v>#REF!</v>
      </c>
    </row>
    <row r="233" customFormat="false" ht="12.75" hidden="false" customHeight="false" outlineLevel="0" collapsed="false">
      <c r="B233" s="32" t="s">
        <v>258</v>
      </c>
      <c r="C233" s="33" t="s">
        <v>25</v>
      </c>
      <c r="D233" s="33" t="n">
        <v>3</v>
      </c>
      <c r="E233" s="33" t="n">
        <v>8</v>
      </c>
      <c r="F233" s="33" t="n">
        <v>17.25</v>
      </c>
      <c r="G233" s="33" t="n">
        <v>5.2</v>
      </c>
      <c r="H233" s="33" t="n">
        <v>200</v>
      </c>
      <c r="I233" s="36" t="e">
        <f aca="true">INDIRECT(CONCATENATE("Лист1!B",MATCH(B233,#REF!,0)),1)</f>
        <v>#REF!</v>
      </c>
      <c r="J233" s="0" t="e">
        <f aca="false">I233*12</f>
        <v>#REF!</v>
      </c>
      <c r="K233" s="0" t="e">
        <f aca="false">J233/1.2</f>
        <v>#REF!</v>
      </c>
      <c r="L233" s="0" t="e">
        <f aca="false">K233*0.8</f>
        <v>#REF!</v>
      </c>
    </row>
    <row r="234" customFormat="false" ht="12.75" hidden="false" customHeight="false" outlineLevel="0" collapsed="false">
      <c r="B234" s="32" t="s">
        <v>259</v>
      </c>
      <c r="C234" s="33" t="s">
        <v>25</v>
      </c>
      <c r="D234" s="33" t="n">
        <v>3.5</v>
      </c>
      <c r="E234" s="33" t="n">
        <v>8</v>
      </c>
      <c r="F234" s="33" t="n">
        <v>17.25</v>
      </c>
      <c r="G234" s="33" t="n">
        <v>5.2</v>
      </c>
      <c r="H234" s="33" t="n">
        <v>200</v>
      </c>
      <c r="I234" s="36" t="e">
        <f aca="true">INDIRECT(CONCATENATE("Лист1!B",MATCH(B234,#REF!,0)),1)</f>
        <v>#REF!</v>
      </c>
      <c r="J234" s="0" t="e">
        <f aca="false">I234*12</f>
        <v>#REF!</v>
      </c>
      <c r="K234" s="0" t="e">
        <f aca="false">J234/1.2</f>
        <v>#REF!</v>
      </c>
      <c r="L234" s="0" t="e">
        <f aca="false">K234*0.8</f>
        <v>#REF!</v>
      </c>
    </row>
    <row r="235" customFormat="false" ht="12.75" hidden="false" customHeight="false" outlineLevel="0" collapsed="false">
      <c r="B235" s="32" t="s">
        <v>260</v>
      </c>
      <c r="C235" s="33" t="s">
        <v>25</v>
      </c>
      <c r="D235" s="33" t="n">
        <v>4</v>
      </c>
      <c r="E235" s="33" t="n">
        <v>8</v>
      </c>
      <c r="F235" s="33" t="n">
        <v>17.25</v>
      </c>
      <c r="G235" s="33" t="n">
        <v>5.2</v>
      </c>
      <c r="H235" s="33" t="n">
        <v>200</v>
      </c>
      <c r="I235" s="36" t="e">
        <f aca="true">INDIRECT(CONCATENATE("Лист1!B",MATCH(B235,#REF!,0)),1)</f>
        <v>#REF!</v>
      </c>
      <c r="J235" s="0" t="e">
        <f aca="false">I235*12</f>
        <v>#REF!</v>
      </c>
      <c r="K235" s="0" t="e">
        <f aca="false">J235/1.2</f>
        <v>#REF!</v>
      </c>
      <c r="L235" s="0" t="e">
        <f aca="false">K235*0.8</f>
        <v>#REF!</v>
      </c>
    </row>
    <row r="236" customFormat="false" ht="12.75" hidden="false" customHeight="false" outlineLevel="0" collapsed="false">
      <c r="B236" s="32" t="s">
        <v>261</v>
      </c>
      <c r="C236" s="33" t="s">
        <v>25</v>
      </c>
      <c r="D236" s="33" t="n">
        <v>5</v>
      </c>
      <c r="E236" s="33" t="n">
        <v>9</v>
      </c>
      <c r="F236" s="33" t="n">
        <v>17.2</v>
      </c>
      <c r="G236" s="33" t="n">
        <v>5.2</v>
      </c>
      <c r="H236" s="33" t="n">
        <v>200</v>
      </c>
      <c r="I236" s="36" t="e">
        <f aca="true">INDIRECT(CONCATENATE("Лист1!B",MATCH(B236,#REF!,0)),1)</f>
        <v>#REF!</v>
      </c>
      <c r="J236" s="0" t="e">
        <f aca="false">I236*12</f>
        <v>#REF!</v>
      </c>
      <c r="K236" s="0" t="e">
        <f aca="false">J236/1.2</f>
        <v>#REF!</v>
      </c>
      <c r="L236" s="0" t="e">
        <f aca="false">K236*0.8</f>
        <v>#REF!</v>
      </c>
    </row>
    <row r="237" customFormat="false" ht="12.75" hidden="false" customHeight="false" outlineLevel="0" collapsed="false">
      <c r="B237" s="32" t="s">
        <v>262</v>
      </c>
      <c r="C237" s="33" t="s">
        <v>25</v>
      </c>
      <c r="D237" s="33" t="n">
        <v>6</v>
      </c>
      <c r="E237" s="33" t="n">
        <v>10.5</v>
      </c>
      <c r="F237" s="33" t="n">
        <v>20.3</v>
      </c>
      <c r="G237" s="33" t="n">
        <v>5.2</v>
      </c>
      <c r="H237" s="33" t="n">
        <v>200</v>
      </c>
      <c r="I237" s="36" t="e">
        <f aca="true">INDIRECT(CONCATENATE("Лист1!B",MATCH(B237,#REF!,0)),1)</f>
        <v>#REF!</v>
      </c>
      <c r="J237" s="0" t="e">
        <f aca="false">I237*12</f>
        <v>#REF!</v>
      </c>
      <c r="K237" s="0" t="e">
        <f aca="false">J237/1.2</f>
        <v>#REF!</v>
      </c>
      <c r="L237" s="0" t="e">
        <f aca="false">K237*0.8</f>
        <v>#REF!</v>
      </c>
    </row>
    <row r="238" customFormat="false" ht="12.75" hidden="false" customHeight="false" outlineLevel="0" collapsed="false">
      <c r="B238" s="32" t="s">
        <v>263</v>
      </c>
      <c r="C238" s="33" t="s">
        <v>25</v>
      </c>
      <c r="D238" s="33" t="n">
        <v>8</v>
      </c>
      <c r="E238" s="33" t="n">
        <v>13</v>
      </c>
      <c r="F238" s="33" t="n">
        <v>24.4</v>
      </c>
      <c r="G238" s="33" t="n">
        <v>5.2</v>
      </c>
      <c r="H238" s="33" t="n">
        <v>200</v>
      </c>
      <c r="I238" s="36" t="e">
        <f aca="true">INDIRECT(CONCATENATE("Лист1!B",MATCH(B238,#REF!,0)),1)</f>
        <v>#REF!</v>
      </c>
      <c r="J238" s="0" t="e">
        <f aca="false">I238*12</f>
        <v>#REF!</v>
      </c>
      <c r="K238" s="0" t="e">
        <f aca="false">J238/1.2</f>
        <v>#REF!</v>
      </c>
      <c r="L238" s="0" t="e">
        <f aca="false">K238*0.8</f>
        <v>#REF!</v>
      </c>
    </row>
    <row r="239" customFormat="false" ht="12.75" hidden="false" customHeight="false" outlineLevel="0" collapsed="false">
      <c r="B239" s="32" t="s">
        <v>264</v>
      </c>
      <c r="C239" s="33" t="s">
        <v>25</v>
      </c>
      <c r="D239" s="33" t="n">
        <v>10</v>
      </c>
      <c r="E239" s="33" t="n">
        <v>15</v>
      </c>
      <c r="F239" s="33" t="n">
        <v>26.8</v>
      </c>
      <c r="G239" s="33" t="n">
        <v>5.2</v>
      </c>
      <c r="H239" s="33" t="n">
        <v>200</v>
      </c>
      <c r="I239" s="36" t="e">
        <f aca="true">INDIRECT(CONCATENATE("Лист1!B",MATCH(B239,#REF!,0)),1)</f>
        <v>#REF!</v>
      </c>
      <c r="J239" s="0" t="e">
        <f aca="false">I239*12</f>
        <v>#REF!</v>
      </c>
      <c r="K239" s="0" t="e">
        <f aca="false">J239/1.2</f>
        <v>#REF!</v>
      </c>
      <c r="L239" s="0" t="e">
        <f aca="false">K239*0.8</f>
        <v>#REF!</v>
      </c>
    </row>
    <row r="240" customFormat="false" ht="12.75" hidden="false" customHeight="false" outlineLevel="0" collapsed="false">
      <c r="B240" s="32" t="s">
        <v>265</v>
      </c>
      <c r="C240" s="38" t="s">
        <v>35</v>
      </c>
      <c r="D240" s="33" t="n">
        <v>3.5</v>
      </c>
      <c r="E240" s="33" t="n">
        <v>8</v>
      </c>
      <c r="F240" s="33" t="n">
        <v>18.7</v>
      </c>
      <c r="G240" s="38" t="s">
        <v>266</v>
      </c>
      <c r="H240" s="33" t="n">
        <v>100</v>
      </c>
      <c r="I240" s="36" t="e">
        <f aca="true">INDIRECT(CONCATENATE("Лист1!B",MATCH(B240,#REF!,0)),1)</f>
        <v>#REF!</v>
      </c>
      <c r="J240" s="0" t="e">
        <f aca="false">I240*12</f>
        <v>#REF!</v>
      </c>
      <c r="K240" s="0" t="e">
        <f aca="false">J240/1.2</f>
        <v>#REF!</v>
      </c>
      <c r="L240" s="0" t="e">
        <f aca="false">K240*0.8</f>
        <v>#REF!</v>
      </c>
    </row>
    <row r="241" customFormat="false" ht="12.75" hidden="false" customHeight="false" outlineLevel="0" collapsed="false">
      <c r="B241" s="32" t="s">
        <v>267</v>
      </c>
      <c r="C241" s="38" t="s">
        <v>35</v>
      </c>
      <c r="D241" s="33" t="n">
        <v>4</v>
      </c>
      <c r="E241" s="33" t="n">
        <v>8</v>
      </c>
      <c r="F241" s="33" t="n">
        <v>18.7</v>
      </c>
      <c r="G241" s="38" t="s">
        <v>266</v>
      </c>
      <c r="H241" s="33" t="n">
        <v>100</v>
      </c>
      <c r="I241" s="36" t="e">
        <f aca="true">INDIRECT(CONCATENATE("Лист1!B",MATCH(B241,#REF!,0)),1)</f>
        <v>#REF!</v>
      </c>
      <c r="J241" s="0" t="e">
        <f aca="false">I241*12</f>
        <v>#REF!</v>
      </c>
      <c r="K241" s="0" t="e">
        <f aca="false">J241/1.2</f>
        <v>#REF!</v>
      </c>
      <c r="L241" s="0" t="e">
        <f aca="false">K241*0.8</f>
        <v>#REF!</v>
      </c>
    </row>
    <row r="242" customFormat="false" ht="12.75" hidden="false" customHeight="false" outlineLevel="0" collapsed="false">
      <c r="B242" s="32" t="s">
        <v>268</v>
      </c>
      <c r="C242" s="38" t="s">
        <v>35</v>
      </c>
      <c r="D242" s="33" t="n">
        <v>5</v>
      </c>
      <c r="E242" s="33" t="n">
        <v>10</v>
      </c>
      <c r="F242" s="33" t="n">
        <v>20</v>
      </c>
      <c r="G242" s="38" t="s">
        <v>266</v>
      </c>
      <c r="H242" s="33" t="n">
        <v>100</v>
      </c>
      <c r="I242" s="36" t="e">
        <f aca="true">INDIRECT(CONCATENATE("Лист1!B",MATCH(B242,#REF!,0)),1)</f>
        <v>#REF!</v>
      </c>
      <c r="J242" s="0" t="e">
        <f aca="false">I242*12</f>
        <v>#REF!</v>
      </c>
      <c r="K242" s="0" t="e">
        <f aca="false">J242/1.2</f>
        <v>#REF!</v>
      </c>
      <c r="L242" s="0" t="e">
        <f aca="false">K242*0.8</f>
        <v>#REF!</v>
      </c>
    </row>
    <row r="243" customFormat="false" ht="12.75" hidden="false" customHeight="false" outlineLevel="0" collapsed="false">
      <c r="B243" s="32" t="s">
        <v>269</v>
      </c>
      <c r="C243" s="38" t="s">
        <v>35</v>
      </c>
      <c r="D243" s="33" t="n">
        <v>6</v>
      </c>
      <c r="E243" s="33" t="n">
        <v>11</v>
      </c>
      <c r="F243" s="33" t="n">
        <v>23</v>
      </c>
      <c r="G243" s="38" t="s">
        <v>266</v>
      </c>
      <c r="H243" s="33" t="n">
        <v>100</v>
      </c>
      <c r="I243" s="36" t="e">
        <f aca="true">INDIRECT(CONCATENATE("Лист1!B",MATCH(B243,#REF!,0)),1)</f>
        <v>#REF!</v>
      </c>
      <c r="J243" s="0" t="e">
        <f aca="false">I243*12</f>
        <v>#REF!</v>
      </c>
      <c r="K243" s="0" t="e">
        <f aca="false">J243/1.2</f>
        <v>#REF!</v>
      </c>
      <c r="L243" s="0" t="e">
        <f aca="false">K243*0.8</f>
        <v>#REF!</v>
      </c>
    </row>
    <row r="244" customFormat="false" ht="12.75" hidden="false" customHeight="false" outlineLevel="0" collapsed="false">
      <c r="B244" s="32" t="s">
        <v>270</v>
      </c>
      <c r="C244" s="38" t="s">
        <v>35</v>
      </c>
      <c r="D244" s="33" t="n">
        <v>8</v>
      </c>
      <c r="E244" s="33" t="n">
        <v>15</v>
      </c>
      <c r="F244" s="33" t="n">
        <v>29.3</v>
      </c>
      <c r="G244" s="38" t="s">
        <v>266</v>
      </c>
      <c r="H244" s="33" t="n">
        <v>100</v>
      </c>
      <c r="I244" s="36" t="e">
        <f aca="true">INDIRECT(CONCATENATE("Лист1!B",MATCH(B244,#REF!,0)),1)</f>
        <v>#REF!</v>
      </c>
      <c r="J244" s="0" t="e">
        <f aca="false">I244*12</f>
        <v>#REF!</v>
      </c>
      <c r="K244" s="0" t="e">
        <f aca="false">J244/1.2</f>
        <v>#REF!</v>
      </c>
      <c r="L244" s="0" t="e">
        <f aca="false">K244*0.8</f>
        <v>#REF!</v>
      </c>
    </row>
    <row r="245" customFormat="false" ht="12.75" hidden="false" customHeight="false" outlineLevel="0" collapsed="false">
      <c r="B245" s="45" t="s">
        <v>271</v>
      </c>
      <c r="C245" s="46" t="s">
        <v>35</v>
      </c>
      <c r="D245" s="47" t="n">
        <v>10</v>
      </c>
      <c r="E245" s="47" t="n">
        <v>19</v>
      </c>
      <c r="F245" s="47" t="n">
        <v>32.2</v>
      </c>
      <c r="G245" s="46" t="s">
        <v>266</v>
      </c>
      <c r="H245" s="47" t="n">
        <v>100</v>
      </c>
      <c r="I245" s="36" t="e">
        <f aca="true">INDIRECT(CONCATENATE("Лист1!B",MATCH(B245,#REF!,0)),1)</f>
        <v>#REF!</v>
      </c>
      <c r="J245" s="0" t="e">
        <f aca="false">I245*12</f>
        <v>#REF!</v>
      </c>
      <c r="K245" s="0" t="e">
        <f aca="false">J245/1.2</f>
        <v>#REF!</v>
      </c>
      <c r="L245" s="0" t="e">
        <f aca="false">K245*0.8</f>
        <v>#REF!</v>
      </c>
    </row>
    <row r="246" customFormat="false" ht="12.75" hidden="false" customHeight="true" outlineLevel="0" collapsed="false">
      <c r="A246" s="25" t="s">
        <v>272</v>
      </c>
      <c r="B246" s="25"/>
      <c r="C246" s="25"/>
      <c r="D246" s="25"/>
      <c r="E246" s="25"/>
      <c r="F246" s="25"/>
      <c r="G246" s="25"/>
      <c r="H246" s="25"/>
      <c r="I246" s="25"/>
    </row>
    <row r="247" customFormat="false" ht="36" hidden="false" customHeight="false" outlineLevel="0" collapsed="false">
      <c r="A247" s="26"/>
      <c r="B247" s="27" t="s">
        <v>6</v>
      </c>
      <c r="C247" s="27" t="s">
        <v>7</v>
      </c>
      <c r="D247" s="27" t="s">
        <v>229</v>
      </c>
      <c r="E247" s="27" t="s">
        <v>116</v>
      </c>
      <c r="F247" s="27" t="s">
        <v>10</v>
      </c>
      <c r="G247" s="27" t="s">
        <v>273</v>
      </c>
      <c r="H247" s="27" t="s">
        <v>12</v>
      </c>
      <c r="I247" s="28" t="s">
        <v>13</v>
      </c>
    </row>
    <row r="248" customFormat="false" ht="12.75" hidden="false" customHeight="false" outlineLevel="0" collapsed="false">
      <c r="B248" s="36" t="s">
        <v>274</v>
      </c>
      <c r="C248" s="33" t="n">
        <v>1.5</v>
      </c>
      <c r="D248" s="33" t="n">
        <v>3</v>
      </c>
      <c r="E248" s="33" t="n">
        <v>8</v>
      </c>
      <c r="F248" s="33" t="n">
        <v>16</v>
      </c>
      <c r="G248" s="33" t="n">
        <v>5</v>
      </c>
      <c r="H248" s="33" t="n">
        <v>100</v>
      </c>
      <c r="I248" s="36" t="e">
        <f aca="true">INDIRECT(CONCATENATE("Лист1!B",MATCH(B248,#REF!,0)),1)</f>
        <v>#REF!</v>
      </c>
      <c r="J248" s="0" t="e">
        <f aca="false">I248*12</f>
        <v>#REF!</v>
      </c>
      <c r="K248" s="0" t="e">
        <f aca="false">J248/1.2</f>
        <v>#REF!</v>
      </c>
      <c r="L248" s="0" t="e">
        <f aca="false">K248*0.8</f>
        <v>#REF!</v>
      </c>
    </row>
    <row r="249" customFormat="false" ht="12.75" hidden="false" customHeight="false" outlineLevel="0" collapsed="false">
      <c r="B249" s="36" t="s">
        <v>275</v>
      </c>
      <c r="C249" s="33" t="n">
        <v>1.5</v>
      </c>
      <c r="D249" s="33" t="n">
        <v>4</v>
      </c>
      <c r="E249" s="33" t="n">
        <v>8</v>
      </c>
      <c r="F249" s="33" t="n">
        <v>16</v>
      </c>
      <c r="G249" s="33" t="n">
        <v>5</v>
      </c>
      <c r="H249" s="33" t="n">
        <v>100</v>
      </c>
      <c r="I249" s="36" t="e">
        <f aca="true">INDIRECT(CONCATENATE("Лист1!B",MATCH(B249,#REF!,0)),1)</f>
        <v>#REF!</v>
      </c>
      <c r="J249" s="0" t="e">
        <f aca="false">I249*12</f>
        <v>#REF!</v>
      </c>
      <c r="K249" s="0" t="e">
        <f aca="false">J249/1.2</f>
        <v>#REF!</v>
      </c>
      <c r="L249" s="0" t="e">
        <f aca="false">K249*0.8</f>
        <v>#REF!</v>
      </c>
    </row>
    <row r="250" customFormat="false" ht="12.75" hidden="false" customHeight="false" outlineLevel="0" collapsed="false">
      <c r="B250" s="36" t="s">
        <v>276</v>
      </c>
      <c r="C250" s="33" t="n">
        <v>1.5</v>
      </c>
      <c r="D250" s="33" t="n">
        <v>5</v>
      </c>
      <c r="E250" s="33" t="n">
        <v>8</v>
      </c>
      <c r="F250" s="33" t="n">
        <v>16</v>
      </c>
      <c r="G250" s="33" t="n">
        <v>5</v>
      </c>
      <c r="H250" s="33" t="n">
        <v>100</v>
      </c>
      <c r="I250" s="36" t="e">
        <f aca="true">INDIRECT(CONCATENATE("Лист1!B",MATCH(B250,#REF!,0)),1)</f>
        <v>#REF!</v>
      </c>
      <c r="J250" s="0" t="e">
        <f aca="false">I250*12</f>
        <v>#REF!</v>
      </c>
      <c r="K250" s="0" t="e">
        <f aca="false">J250/1.2</f>
        <v>#REF!</v>
      </c>
      <c r="L250" s="0" t="e">
        <f aca="false">K250*0.8</f>
        <v>#REF!</v>
      </c>
    </row>
    <row r="251" customFormat="false" ht="13.5" hidden="false" customHeight="false" outlineLevel="0" collapsed="false">
      <c r="B251" s="48" t="s">
        <v>277</v>
      </c>
      <c r="C251" s="49" t="n">
        <v>1.5</v>
      </c>
      <c r="D251" s="49" t="n">
        <v>6</v>
      </c>
      <c r="E251" s="49" t="n">
        <v>10</v>
      </c>
      <c r="F251" s="49" t="n">
        <v>18</v>
      </c>
      <c r="G251" s="49" t="n">
        <v>5</v>
      </c>
      <c r="H251" s="49" t="n">
        <v>100</v>
      </c>
      <c r="I251" s="48" t="e">
        <f aca="true">INDIRECT(CONCATENATE("Лист1!B",MATCH(B251,#REF!,0)),1)</f>
        <v>#REF!</v>
      </c>
      <c r="J251" s="0" t="e">
        <f aca="false">I251*12</f>
        <v>#REF!</v>
      </c>
      <c r="K251" s="0" t="e">
        <f aca="false">J251/1.2</f>
        <v>#REF!</v>
      </c>
      <c r="L251" s="0" t="e">
        <f aca="false">K251*0.8</f>
        <v>#REF!</v>
      </c>
    </row>
    <row r="252" customFormat="false" ht="12.75" hidden="false" customHeight="false" outlineLevel="0" collapsed="false">
      <c r="B252" s="50" t="s">
        <v>278</v>
      </c>
      <c r="C252" s="51" t="n">
        <v>2.5</v>
      </c>
      <c r="D252" s="51" t="n">
        <v>3</v>
      </c>
      <c r="E252" s="51" t="n">
        <v>8</v>
      </c>
      <c r="F252" s="51" t="n">
        <v>18</v>
      </c>
      <c r="G252" s="51" t="n">
        <v>7</v>
      </c>
      <c r="H252" s="51" t="n">
        <v>100</v>
      </c>
      <c r="I252" s="50" t="e">
        <f aca="true">INDIRECT(CONCATENATE("Лист1!B",MATCH(B252,#REF!,0)),1)</f>
        <v>#REF!</v>
      </c>
      <c r="J252" s="0" t="e">
        <f aca="false">I252*12</f>
        <v>#REF!</v>
      </c>
      <c r="K252" s="0" t="e">
        <f aca="false">J252/1.2</f>
        <v>#REF!</v>
      </c>
      <c r="L252" s="0" t="e">
        <f aca="false">K252*0.8</f>
        <v>#REF!</v>
      </c>
    </row>
    <row r="253" customFormat="false" ht="12.75" hidden="false" customHeight="false" outlineLevel="0" collapsed="false">
      <c r="B253" s="36" t="s">
        <v>279</v>
      </c>
      <c r="C253" s="33" t="n">
        <v>2.5</v>
      </c>
      <c r="D253" s="33" t="n">
        <v>4</v>
      </c>
      <c r="E253" s="33" t="n">
        <v>8</v>
      </c>
      <c r="F253" s="33" t="n">
        <v>18</v>
      </c>
      <c r="G253" s="33" t="n">
        <v>7</v>
      </c>
      <c r="H253" s="33" t="n">
        <v>100</v>
      </c>
      <c r="I253" s="36" t="e">
        <f aca="true">INDIRECT(CONCATENATE("Лист1!B",MATCH(B253,#REF!,0)),1)</f>
        <v>#REF!</v>
      </c>
      <c r="J253" s="0" t="e">
        <f aca="false">I253*12</f>
        <v>#REF!</v>
      </c>
      <c r="K253" s="0" t="e">
        <f aca="false">J253/1.2</f>
        <v>#REF!</v>
      </c>
      <c r="L253" s="0" t="e">
        <f aca="false">K253*0.8</f>
        <v>#REF!</v>
      </c>
    </row>
    <row r="254" customFormat="false" ht="12.75" hidden="false" customHeight="false" outlineLevel="0" collapsed="false">
      <c r="B254" s="36" t="s">
        <v>280</v>
      </c>
      <c r="C254" s="33" t="n">
        <v>2.5</v>
      </c>
      <c r="D254" s="33" t="n">
        <v>5</v>
      </c>
      <c r="E254" s="33" t="n">
        <v>10</v>
      </c>
      <c r="F254" s="33" t="n">
        <v>20</v>
      </c>
      <c r="G254" s="33" t="n">
        <v>7</v>
      </c>
      <c r="H254" s="33" t="n">
        <v>100</v>
      </c>
      <c r="I254" s="36" t="e">
        <f aca="true">INDIRECT(CONCATENATE("Лист1!B",MATCH(B254,#REF!,0)),1)</f>
        <v>#REF!</v>
      </c>
      <c r="J254" s="0" t="e">
        <f aca="false">I254*12</f>
        <v>#REF!</v>
      </c>
      <c r="K254" s="0" t="e">
        <f aca="false">J254/1.2</f>
        <v>#REF!</v>
      </c>
      <c r="L254" s="0" t="e">
        <f aca="false">K254*0.8</f>
        <v>#REF!</v>
      </c>
    </row>
    <row r="255" customFormat="false" ht="12.75" hidden="false" customHeight="false" outlineLevel="0" collapsed="false">
      <c r="B255" s="36" t="s">
        <v>281</v>
      </c>
      <c r="C255" s="33" t="n">
        <v>2.5</v>
      </c>
      <c r="D255" s="33" t="n">
        <v>6</v>
      </c>
      <c r="E255" s="33" t="n">
        <v>10</v>
      </c>
      <c r="F255" s="33" t="n">
        <v>20</v>
      </c>
      <c r="G255" s="33" t="n">
        <v>7</v>
      </c>
      <c r="H255" s="33" t="n">
        <v>100</v>
      </c>
      <c r="I255" s="36" t="e">
        <f aca="true">INDIRECT(CONCATENATE("Лист1!B",MATCH(B255,#REF!,0)),1)</f>
        <v>#REF!</v>
      </c>
      <c r="J255" s="0" t="e">
        <f aca="false">I255*12</f>
        <v>#REF!</v>
      </c>
      <c r="K255" s="0" t="e">
        <f aca="false">J255/1.2</f>
        <v>#REF!</v>
      </c>
      <c r="L255" s="0" t="e">
        <f aca="false">K255*0.8</f>
        <v>#REF!</v>
      </c>
    </row>
    <row r="256" customFormat="false" ht="13.5" hidden="false" customHeight="false" outlineLevel="0" collapsed="false">
      <c r="B256" s="48" t="s">
        <v>282</v>
      </c>
      <c r="C256" s="49" t="n">
        <v>2.5</v>
      </c>
      <c r="D256" s="49" t="n">
        <v>8</v>
      </c>
      <c r="E256" s="49" t="n">
        <v>11</v>
      </c>
      <c r="F256" s="49" t="n">
        <v>24</v>
      </c>
      <c r="G256" s="49" t="n">
        <v>7</v>
      </c>
      <c r="H256" s="49" t="n">
        <v>100</v>
      </c>
      <c r="I256" s="48" t="e">
        <f aca="true">INDIRECT(CONCATENATE("Лист1!B",MATCH(B256,#REF!,0)),1)</f>
        <v>#REF!</v>
      </c>
      <c r="J256" s="0" t="e">
        <f aca="false">I256*12</f>
        <v>#REF!</v>
      </c>
      <c r="K256" s="0" t="e">
        <f aca="false">J256/1.2</f>
        <v>#REF!</v>
      </c>
      <c r="L256" s="0" t="e">
        <f aca="false">K256*0.8</f>
        <v>#REF!</v>
      </c>
    </row>
    <row r="257" customFormat="false" ht="12.75" hidden="false" customHeight="false" outlineLevel="0" collapsed="false">
      <c r="B257" s="50" t="s">
        <v>283</v>
      </c>
      <c r="C257" s="51" t="n">
        <v>4</v>
      </c>
      <c r="D257" s="51" t="n">
        <v>4</v>
      </c>
      <c r="E257" s="51" t="n">
        <v>10</v>
      </c>
      <c r="F257" s="51" t="n">
        <v>20</v>
      </c>
      <c r="G257" s="51" t="n">
        <v>7</v>
      </c>
      <c r="H257" s="51" t="n">
        <v>100</v>
      </c>
      <c r="I257" s="50" t="e">
        <f aca="true">INDIRECT(CONCATENATE("Лист1!B",MATCH(B257,#REF!,0)),1)</f>
        <v>#REF!</v>
      </c>
      <c r="J257" s="0" t="e">
        <f aca="false">I257*12</f>
        <v>#REF!</v>
      </c>
      <c r="K257" s="0" t="e">
        <f aca="false">J257/1.2</f>
        <v>#REF!</v>
      </c>
      <c r="L257" s="0" t="e">
        <f aca="false">K257*0.8</f>
        <v>#REF!</v>
      </c>
    </row>
    <row r="258" customFormat="false" ht="12.75" hidden="false" customHeight="false" outlineLevel="0" collapsed="false">
      <c r="B258" s="36" t="s">
        <v>284</v>
      </c>
      <c r="C258" s="33" t="n">
        <v>4</v>
      </c>
      <c r="D258" s="33" t="n">
        <v>5</v>
      </c>
      <c r="E258" s="33" t="n">
        <v>10</v>
      </c>
      <c r="F258" s="33" t="n">
        <v>20</v>
      </c>
      <c r="G258" s="33" t="n">
        <v>7</v>
      </c>
      <c r="H258" s="33" t="n">
        <v>100</v>
      </c>
      <c r="I258" s="36" t="e">
        <f aca="true">INDIRECT(CONCATENATE("Лист1!B",MATCH(B258,#REF!,0)),1)</f>
        <v>#REF!</v>
      </c>
      <c r="J258" s="0" t="e">
        <f aca="false">I258*12</f>
        <v>#REF!</v>
      </c>
      <c r="K258" s="0" t="e">
        <f aca="false">J258/1.2</f>
        <v>#REF!</v>
      </c>
      <c r="L258" s="0" t="e">
        <f aca="false">K258*0.8</f>
        <v>#REF!</v>
      </c>
    </row>
    <row r="259" customFormat="false" ht="12.75" hidden="false" customHeight="false" outlineLevel="0" collapsed="false">
      <c r="B259" s="36" t="s">
        <v>285</v>
      </c>
      <c r="C259" s="33" t="n">
        <v>4</v>
      </c>
      <c r="D259" s="33" t="n">
        <v>6</v>
      </c>
      <c r="E259" s="33" t="n">
        <v>10</v>
      </c>
      <c r="F259" s="33" t="n">
        <v>20</v>
      </c>
      <c r="G259" s="33" t="n">
        <v>7</v>
      </c>
      <c r="H259" s="33" t="n">
        <v>100</v>
      </c>
      <c r="I259" s="36" t="e">
        <f aca="true">INDIRECT(CONCATENATE("Лист1!B",MATCH(B259,#REF!,0)),1)</f>
        <v>#REF!</v>
      </c>
      <c r="J259" s="0" t="e">
        <f aca="false">I259*12</f>
        <v>#REF!</v>
      </c>
      <c r="K259" s="0" t="e">
        <f aca="false">J259/1.2</f>
        <v>#REF!</v>
      </c>
      <c r="L259" s="0" t="e">
        <f aca="false">K259*0.8</f>
        <v>#REF!</v>
      </c>
    </row>
    <row r="260" customFormat="false" ht="13.5" hidden="false" customHeight="false" outlineLevel="0" collapsed="false">
      <c r="B260" s="48" t="s">
        <v>286</v>
      </c>
      <c r="C260" s="49" t="n">
        <v>4</v>
      </c>
      <c r="D260" s="49" t="n">
        <v>8</v>
      </c>
      <c r="E260" s="49" t="n">
        <v>11</v>
      </c>
      <c r="F260" s="49" t="n">
        <v>24</v>
      </c>
      <c r="G260" s="49" t="n">
        <v>7</v>
      </c>
      <c r="H260" s="49" t="n">
        <v>100</v>
      </c>
      <c r="I260" s="48" t="e">
        <f aca="true">INDIRECT(CONCATENATE("Лист1!B",MATCH(B260,#REF!,0)),1)</f>
        <v>#REF!</v>
      </c>
      <c r="J260" s="0" t="e">
        <f aca="false">I260*12</f>
        <v>#REF!</v>
      </c>
      <c r="K260" s="0" t="e">
        <f aca="false">J260/1.2</f>
        <v>#REF!</v>
      </c>
      <c r="L260" s="0" t="e">
        <f aca="false">K260*0.8</f>
        <v>#REF!</v>
      </c>
    </row>
    <row r="261" customFormat="false" ht="12.75" hidden="false" customHeight="false" outlineLevel="0" collapsed="false">
      <c r="B261" s="50" t="s">
        <v>287</v>
      </c>
      <c r="C261" s="51" t="n">
        <v>6</v>
      </c>
      <c r="D261" s="51" t="n">
        <v>4</v>
      </c>
      <c r="E261" s="51" t="n">
        <v>10</v>
      </c>
      <c r="F261" s="51" t="n">
        <v>23</v>
      </c>
      <c r="G261" s="51" t="n">
        <v>9</v>
      </c>
      <c r="H261" s="51" t="n">
        <v>100</v>
      </c>
      <c r="I261" s="50" t="e">
        <f aca="true">INDIRECT(CONCATENATE("Лист1!B",MATCH(B261,#REF!,0)),1)</f>
        <v>#REF!</v>
      </c>
      <c r="J261" s="0" t="e">
        <f aca="false">I261*12</f>
        <v>#REF!</v>
      </c>
      <c r="K261" s="0" t="e">
        <f aca="false">J261/1.2</f>
        <v>#REF!</v>
      </c>
      <c r="L261" s="0" t="e">
        <f aca="false">K261*0.8</f>
        <v>#REF!</v>
      </c>
    </row>
    <row r="262" customFormat="false" ht="12.75" hidden="false" customHeight="false" outlineLevel="0" collapsed="false">
      <c r="B262" s="36" t="s">
        <v>288</v>
      </c>
      <c r="C262" s="33" t="n">
        <v>6</v>
      </c>
      <c r="D262" s="33" t="n">
        <v>5</v>
      </c>
      <c r="E262" s="33" t="n">
        <v>10</v>
      </c>
      <c r="F262" s="33" t="n">
        <v>23</v>
      </c>
      <c r="G262" s="33" t="n">
        <v>9</v>
      </c>
      <c r="H262" s="33" t="n">
        <v>100</v>
      </c>
      <c r="I262" s="36" t="e">
        <f aca="true">INDIRECT(CONCATENATE("Лист1!B",MATCH(B262,#REF!,0)),1)</f>
        <v>#REF!</v>
      </c>
      <c r="J262" s="0" t="e">
        <f aca="false">I262*12</f>
        <v>#REF!</v>
      </c>
      <c r="K262" s="0" t="e">
        <f aca="false">J262/1.2</f>
        <v>#REF!</v>
      </c>
      <c r="L262" s="0" t="e">
        <f aca="false">K262*0.8</f>
        <v>#REF!</v>
      </c>
    </row>
    <row r="263" customFormat="false" ht="12.75" hidden="false" customHeight="false" outlineLevel="0" collapsed="false">
      <c r="B263" s="36" t="s">
        <v>289</v>
      </c>
      <c r="C263" s="33" t="n">
        <v>6</v>
      </c>
      <c r="D263" s="33" t="n">
        <v>6</v>
      </c>
      <c r="E263" s="33" t="n">
        <v>10</v>
      </c>
      <c r="F263" s="33" t="n">
        <v>23</v>
      </c>
      <c r="G263" s="33" t="n">
        <v>9</v>
      </c>
      <c r="H263" s="33" t="n">
        <v>100</v>
      </c>
      <c r="I263" s="36" t="e">
        <f aca="true">INDIRECT(CONCATENATE("Лист1!B",MATCH(B263,#REF!,0)),1)</f>
        <v>#REF!</v>
      </c>
      <c r="J263" s="0" t="e">
        <f aca="false">I263*12</f>
        <v>#REF!</v>
      </c>
      <c r="K263" s="0" t="e">
        <f aca="false">J263/1.2</f>
        <v>#REF!</v>
      </c>
      <c r="L263" s="0" t="e">
        <f aca="false">K263*0.8</f>
        <v>#REF!</v>
      </c>
    </row>
    <row r="264" customFormat="false" ht="12.75" hidden="false" customHeight="false" outlineLevel="0" collapsed="false">
      <c r="B264" s="36" t="s">
        <v>290</v>
      </c>
      <c r="C264" s="33" t="n">
        <v>6</v>
      </c>
      <c r="D264" s="33" t="n">
        <v>8</v>
      </c>
      <c r="E264" s="33" t="n">
        <v>12</v>
      </c>
      <c r="F264" s="33" t="n">
        <v>27</v>
      </c>
      <c r="G264" s="33" t="n">
        <v>9</v>
      </c>
      <c r="H264" s="33" t="n">
        <v>100</v>
      </c>
      <c r="I264" s="36" t="e">
        <f aca="true">INDIRECT(CONCATENATE("Лист1!B",MATCH(B264,#REF!,0)),1)</f>
        <v>#REF!</v>
      </c>
      <c r="J264" s="0" t="e">
        <f aca="false">I264*12</f>
        <v>#REF!</v>
      </c>
      <c r="K264" s="0" t="e">
        <f aca="false">J264/1.2</f>
        <v>#REF!</v>
      </c>
      <c r="L264" s="0" t="e">
        <f aca="false">K264*0.8</f>
        <v>#REF!</v>
      </c>
    </row>
    <row r="265" customFormat="false" ht="13.5" hidden="false" customHeight="false" outlineLevel="0" collapsed="false">
      <c r="B265" s="48" t="s">
        <v>291</v>
      </c>
      <c r="C265" s="49" t="n">
        <v>6</v>
      </c>
      <c r="D265" s="49" t="n">
        <v>10</v>
      </c>
      <c r="E265" s="49" t="n">
        <v>15</v>
      </c>
      <c r="F265" s="49" t="n">
        <v>32</v>
      </c>
      <c r="G265" s="49" t="n">
        <v>9</v>
      </c>
      <c r="H265" s="49" t="n">
        <v>100</v>
      </c>
      <c r="I265" s="48" t="e">
        <f aca="true">INDIRECT(CONCATENATE("Лист1!B",MATCH(B265,#REF!,0)),1)</f>
        <v>#REF!</v>
      </c>
      <c r="J265" s="0" t="e">
        <f aca="false">I265*12</f>
        <v>#REF!</v>
      </c>
      <c r="K265" s="0" t="e">
        <f aca="false">J265/1.2</f>
        <v>#REF!</v>
      </c>
      <c r="L265" s="0" t="e">
        <f aca="false">K265*0.8</f>
        <v>#REF!</v>
      </c>
    </row>
    <row r="266" customFormat="false" ht="12.75" hidden="false" customHeight="false" outlineLevel="0" collapsed="false">
      <c r="B266" s="50" t="s">
        <v>292</v>
      </c>
      <c r="C266" s="51" t="n">
        <v>10</v>
      </c>
      <c r="D266" s="51" t="n">
        <v>5</v>
      </c>
      <c r="E266" s="51" t="n">
        <v>10</v>
      </c>
      <c r="F266" s="51" t="n">
        <v>26.5</v>
      </c>
      <c r="G266" s="51" t="n">
        <v>9.5</v>
      </c>
      <c r="H266" s="51" t="n">
        <v>100</v>
      </c>
      <c r="I266" s="50" t="e">
        <f aca="true">INDIRECT(CONCATENATE("Лист1!B",MATCH(B266,#REF!,0)),1)</f>
        <v>#REF!</v>
      </c>
      <c r="J266" s="0" t="e">
        <f aca="false">I266*12</f>
        <v>#REF!</v>
      </c>
      <c r="K266" s="0" t="e">
        <f aca="false">J266/1.2</f>
        <v>#REF!</v>
      </c>
      <c r="L266" s="0" t="e">
        <f aca="false">K266*0.8</f>
        <v>#REF!</v>
      </c>
    </row>
    <row r="267" customFormat="false" ht="12.75" hidden="false" customHeight="false" outlineLevel="0" collapsed="false">
      <c r="B267" s="36" t="s">
        <v>293</v>
      </c>
      <c r="C267" s="33" t="n">
        <v>10</v>
      </c>
      <c r="D267" s="33" t="n">
        <v>6</v>
      </c>
      <c r="E267" s="33" t="n">
        <v>11</v>
      </c>
      <c r="F267" s="33" t="n">
        <v>31.5</v>
      </c>
      <c r="G267" s="33" t="n">
        <v>9.5</v>
      </c>
      <c r="H267" s="33" t="n">
        <v>100</v>
      </c>
      <c r="I267" s="36" t="e">
        <f aca="true">INDIRECT(CONCATENATE("Лист1!B",MATCH(B267,#REF!,0)),1)</f>
        <v>#REF!</v>
      </c>
      <c r="J267" s="0" t="e">
        <f aca="false">I267*12</f>
        <v>#REF!</v>
      </c>
      <c r="K267" s="0" t="e">
        <f aca="false">J267/1.2</f>
        <v>#REF!</v>
      </c>
      <c r="L267" s="0" t="e">
        <f aca="false">K267*0.8</f>
        <v>#REF!</v>
      </c>
    </row>
    <row r="268" customFormat="false" ht="12.75" hidden="false" customHeight="false" outlineLevel="0" collapsed="false">
      <c r="B268" s="36" t="s">
        <v>294</v>
      </c>
      <c r="C268" s="33" t="n">
        <v>10</v>
      </c>
      <c r="D268" s="33" t="n">
        <v>8</v>
      </c>
      <c r="E268" s="33" t="n">
        <v>13.6</v>
      </c>
      <c r="F268" s="33" t="n">
        <v>31.5</v>
      </c>
      <c r="G268" s="33" t="n">
        <v>9.5</v>
      </c>
      <c r="H268" s="33" t="n">
        <v>100</v>
      </c>
      <c r="I268" s="36" t="e">
        <f aca="true">INDIRECT(CONCATENATE("Лист1!B",MATCH(B268,#REF!,0)),1)</f>
        <v>#REF!</v>
      </c>
      <c r="J268" s="0" t="e">
        <f aca="false">I268*12</f>
        <v>#REF!</v>
      </c>
      <c r="K268" s="0" t="e">
        <f aca="false">J268/1.2</f>
        <v>#REF!</v>
      </c>
      <c r="L268" s="0" t="e">
        <f aca="false">K268*0.8</f>
        <v>#REF!</v>
      </c>
    </row>
    <row r="269" customFormat="false" ht="12.75" hidden="false" customHeight="false" outlineLevel="0" collapsed="false">
      <c r="B269" s="36" t="s">
        <v>295</v>
      </c>
      <c r="C269" s="33" t="n">
        <v>10</v>
      </c>
      <c r="D269" s="33" t="n">
        <v>10</v>
      </c>
      <c r="E269" s="33" t="n">
        <v>17.2</v>
      </c>
      <c r="F269" s="33" t="n">
        <v>34</v>
      </c>
      <c r="G269" s="33" t="n">
        <v>9.5</v>
      </c>
      <c r="H269" s="33" t="n">
        <v>100</v>
      </c>
      <c r="I269" s="36" t="e">
        <f aca="true">INDIRECT(CONCATENATE("Лист1!B",MATCH(B269,#REF!,0)),1)</f>
        <v>#REF!</v>
      </c>
      <c r="J269" s="0" t="e">
        <f aca="false">I269*12</f>
        <v>#REF!</v>
      </c>
      <c r="K269" s="0" t="e">
        <f aca="false">J269/1.2</f>
        <v>#REF!</v>
      </c>
      <c r="L269" s="0" t="e">
        <f aca="false">K269*0.8</f>
        <v>#REF!</v>
      </c>
    </row>
    <row r="270" customFormat="false" ht="13.5" hidden="false" customHeight="false" outlineLevel="0" collapsed="false">
      <c r="B270" s="48" t="s">
        <v>296</v>
      </c>
      <c r="C270" s="49" t="n">
        <v>10</v>
      </c>
      <c r="D270" s="49" t="n">
        <v>12</v>
      </c>
      <c r="E270" s="49" t="n">
        <v>17</v>
      </c>
      <c r="F270" s="49" t="n">
        <v>34.1</v>
      </c>
      <c r="G270" s="49" t="n">
        <v>9.5</v>
      </c>
      <c r="H270" s="49" t="n">
        <v>100</v>
      </c>
      <c r="I270" s="48" t="e">
        <f aca="true">INDIRECT(CONCATENATE("Лист1!B",MATCH(B270,#REF!,0)),1)</f>
        <v>#REF!</v>
      </c>
      <c r="J270" s="0" t="e">
        <f aca="false">I270*12</f>
        <v>#REF!</v>
      </c>
      <c r="K270" s="0" t="e">
        <f aca="false">J270/1.2</f>
        <v>#REF!</v>
      </c>
      <c r="L270" s="0" t="e">
        <f aca="false">K270*0.8</f>
        <v>#REF!</v>
      </c>
    </row>
    <row r="271" customFormat="false" ht="12.75" hidden="false" customHeight="false" outlineLevel="0" collapsed="false">
      <c r="B271" s="50" t="s">
        <v>297</v>
      </c>
      <c r="C271" s="51" t="n">
        <v>16</v>
      </c>
      <c r="D271" s="51" t="n">
        <v>5</v>
      </c>
      <c r="E271" s="52" t="n">
        <v>11.5</v>
      </c>
      <c r="F271" s="51" t="n">
        <v>30.5</v>
      </c>
      <c r="G271" s="51" t="n">
        <v>11</v>
      </c>
      <c r="H271" s="51" t="n">
        <v>100</v>
      </c>
      <c r="I271" s="50" t="e">
        <f aca="true">INDIRECT(CONCATENATE("Лист1!B",MATCH(B271,#REF!,0)),1)</f>
        <v>#REF!</v>
      </c>
      <c r="J271" s="0" t="e">
        <f aca="false">I271*12</f>
        <v>#REF!</v>
      </c>
      <c r="K271" s="0" t="e">
        <f aca="false">J271/1.2</f>
        <v>#REF!</v>
      </c>
      <c r="L271" s="0" t="e">
        <f aca="false">K271*0.8</f>
        <v>#REF!</v>
      </c>
    </row>
    <row r="272" customFormat="false" ht="12.75" hidden="false" customHeight="false" outlineLevel="0" collapsed="false">
      <c r="B272" s="36" t="s">
        <v>298</v>
      </c>
      <c r="C272" s="33" t="n">
        <v>16</v>
      </c>
      <c r="D272" s="33" t="n">
        <v>6</v>
      </c>
      <c r="E272" s="35" t="n">
        <v>11.5</v>
      </c>
      <c r="F272" s="33" t="n">
        <v>31</v>
      </c>
      <c r="G272" s="33" t="n">
        <v>11</v>
      </c>
      <c r="H272" s="33" t="n">
        <v>100</v>
      </c>
      <c r="I272" s="36" t="e">
        <f aca="true">INDIRECT(CONCATENATE("Лист1!B",MATCH(B272,#REF!,0)),1)</f>
        <v>#REF!</v>
      </c>
      <c r="J272" s="0" t="e">
        <f aca="false">I272*12</f>
        <v>#REF!</v>
      </c>
      <c r="K272" s="0" t="e">
        <f aca="false">J272/1.2</f>
        <v>#REF!</v>
      </c>
      <c r="L272" s="0" t="e">
        <f aca="false">K272*0.8</f>
        <v>#REF!</v>
      </c>
    </row>
    <row r="273" customFormat="false" ht="12.75" hidden="false" customHeight="false" outlineLevel="0" collapsed="false">
      <c r="B273" s="36" t="s">
        <v>299</v>
      </c>
      <c r="C273" s="33" t="n">
        <v>16</v>
      </c>
      <c r="D273" s="33" t="n">
        <v>8</v>
      </c>
      <c r="E273" s="35" t="n">
        <v>15</v>
      </c>
      <c r="F273" s="33" t="n">
        <v>36</v>
      </c>
      <c r="G273" s="33" t="n">
        <v>12</v>
      </c>
      <c r="H273" s="33" t="n">
        <v>100</v>
      </c>
      <c r="I273" s="36" t="e">
        <f aca="true">INDIRECT(CONCATENATE("Лист1!B",MATCH(B273,#REF!,0)),1)</f>
        <v>#REF!</v>
      </c>
      <c r="J273" s="0" t="e">
        <f aca="false">I273*12</f>
        <v>#REF!</v>
      </c>
      <c r="K273" s="0" t="e">
        <f aca="false">J273/1.2</f>
        <v>#REF!</v>
      </c>
      <c r="L273" s="0" t="e">
        <f aca="false">K273*0.8</f>
        <v>#REF!</v>
      </c>
    </row>
    <row r="274" customFormat="false" ht="12.75" hidden="false" customHeight="false" outlineLevel="0" collapsed="false">
      <c r="B274" s="36" t="s">
        <v>300</v>
      </c>
      <c r="C274" s="33" t="n">
        <v>16</v>
      </c>
      <c r="D274" s="33" t="n">
        <v>10</v>
      </c>
      <c r="E274" s="35" t="n">
        <v>17.5</v>
      </c>
      <c r="F274" s="33" t="n">
        <v>38.5</v>
      </c>
      <c r="G274" s="33" t="n">
        <v>12</v>
      </c>
      <c r="H274" s="33" t="n">
        <v>100</v>
      </c>
      <c r="I274" s="36" t="e">
        <f aca="true">INDIRECT(CONCATENATE("Лист1!B",MATCH(B274,#REF!,0)),1)</f>
        <v>#REF!</v>
      </c>
      <c r="J274" s="0" t="e">
        <f aca="false">I274*12</f>
        <v>#REF!</v>
      </c>
      <c r="K274" s="0" t="e">
        <f aca="false">J274/1.2</f>
        <v>#REF!</v>
      </c>
      <c r="L274" s="0" t="e">
        <f aca="false">K274*0.8</f>
        <v>#REF!</v>
      </c>
    </row>
    <row r="275" customFormat="false" ht="13.5" hidden="false" customHeight="false" outlineLevel="0" collapsed="false">
      <c r="B275" s="48" t="s">
        <v>301</v>
      </c>
      <c r="C275" s="49" t="n">
        <v>16</v>
      </c>
      <c r="D275" s="49" t="n">
        <v>12</v>
      </c>
      <c r="E275" s="49" t="n">
        <v>17.5</v>
      </c>
      <c r="F275" s="49" t="n">
        <v>39</v>
      </c>
      <c r="G275" s="49" t="n">
        <v>12</v>
      </c>
      <c r="H275" s="49" t="n">
        <v>100</v>
      </c>
      <c r="I275" s="48" t="e">
        <f aca="true">INDIRECT(CONCATENATE("Лист1!B",MATCH(B275,#REF!,0)),1)</f>
        <v>#REF!</v>
      </c>
      <c r="J275" s="0" t="e">
        <f aca="false">I275*12</f>
        <v>#REF!</v>
      </c>
      <c r="K275" s="0" t="e">
        <f aca="false">J275/1.2</f>
        <v>#REF!</v>
      </c>
      <c r="L275" s="0" t="e">
        <f aca="false">K275*0.8</f>
        <v>#REF!</v>
      </c>
    </row>
    <row r="276" customFormat="false" ht="12.75" hidden="false" customHeight="false" outlineLevel="0" collapsed="false">
      <c r="B276" s="50" t="s">
        <v>302</v>
      </c>
      <c r="C276" s="51" t="n">
        <v>25</v>
      </c>
      <c r="D276" s="51" t="n">
        <v>5</v>
      </c>
      <c r="E276" s="51" t="n">
        <v>14</v>
      </c>
      <c r="F276" s="51" t="n">
        <v>37.5</v>
      </c>
      <c r="G276" s="51" t="n">
        <v>13.5</v>
      </c>
      <c r="H276" s="51" t="n">
        <v>100</v>
      </c>
      <c r="I276" s="50" t="e">
        <f aca="true">INDIRECT(CONCATENATE("Лист1!B",MATCH(B276,#REF!,0)),1)</f>
        <v>#REF!</v>
      </c>
      <c r="J276" s="0" t="e">
        <f aca="false">I276*12</f>
        <v>#REF!</v>
      </c>
      <c r="K276" s="0" t="e">
        <f aca="false">J276/1.2</f>
        <v>#REF!</v>
      </c>
      <c r="L276" s="0" t="e">
        <f aca="false">K276*0.8</f>
        <v>#REF!</v>
      </c>
    </row>
    <row r="277" customFormat="false" ht="12.75" hidden="false" customHeight="false" outlineLevel="0" collapsed="false">
      <c r="B277" s="36" t="s">
        <v>303</v>
      </c>
      <c r="C277" s="33" t="n">
        <v>25</v>
      </c>
      <c r="D277" s="33" t="n">
        <v>6</v>
      </c>
      <c r="E277" s="33" t="n">
        <v>14</v>
      </c>
      <c r="F277" s="33" t="n">
        <v>37.5</v>
      </c>
      <c r="G277" s="33" t="n">
        <v>13.5</v>
      </c>
      <c r="H277" s="33" t="n">
        <v>100</v>
      </c>
      <c r="I277" s="36" t="e">
        <f aca="true">INDIRECT(CONCATENATE("Лист1!B",MATCH(B277,#REF!,0)),1)</f>
        <v>#REF!</v>
      </c>
      <c r="J277" s="0" t="e">
        <f aca="false">I277*12</f>
        <v>#REF!</v>
      </c>
      <c r="K277" s="0" t="e">
        <f aca="false">J277/1.2</f>
        <v>#REF!</v>
      </c>
      <c r="L277" s="0" t="e">
        <f aca="false">K277*0.8</f>
        <v>#REF!</v>
      </c>
    </row>
    <row r="278" customFormat="false" ht="12.75" hidden="false" customHeight="false" outlineLevel="0" collapsed="false">
      <c r="B278" s="36" t="s">
        <v>304</v>
      </c>
      <c r="C278" s="33" t="n">
        <v>25</v>
      </c>
      <c r="D278" s="33" t="n">
        <v>8</v>
      </c>
      <c r="E278" s="33" t="n">
        <v>14</v>
      </c>
      <c r="F278" s="33" t="n">
        <v>37.5</v>
      </c>
      <c r="G278" s="33" t="n">
        <v>13.5</v>
      </c>
      <c r="H278" s="33" t="n">
        <v>100</v>
      </c>
      <c r="I278" s="36" t="e">
        <f aca="true">INDIRECT(CONCATENATE("Лист1!B",MATCH(B278,#REF!,0)),1)</f>
        <v>#REF!</v>
      </c>
      <c r="J278" s="0" t="e">
        <f aca="false">I278*12</f>
        <v>#REF!</v>
      </c>
      <c r="K278" s="0" t="e">
        <f aca="false">J278/1.2</f>
        <v>#REF!</v>
      </c>
      <c r="L278" s="0" t="e">
        <f aca="false">K278*0.8</f>
        <v>#REF!</v>
      </c>
    </row>
    <row r="279" customFormat="false" ht="12.75" hidden="false" customHeight="false" outlineLevel="0" collapsed="false">
      <c r="B279" s="36" t="s">
        <v>305</v>
      </c>
      <c r="C279" s="33" t="n">
        <v>25</v>
      </c>
      <c r="D279" s="33" t="n">
        <v>10</v>
      </c>
      <c r="E279" s="33" t="n">
        <v>17</v>
      </c>
      <c r="F279" s="33" t="n">
        <v>39.5</v>
      </c>
      <c r="G279" s="33" t="n">
        <v>14</v>
      </c>
      <c r="H279" s="33" t="n">
        <v>100</v>
      </c>
      <c r="I279" s="36" t="e">
        <f aca="true">INDIRECT(CONCATENATE("Лист1!B",MATCH(B279,#REF!,0)),1)</f>
        <v>#REF!</v>
      </c>
      <c r="J279" s="0" t="e">
        <f aca="false">I279*12</f>
        <v>#REF!</v>
      </c>
      <c r="K279" s="0" t="e">
        <f aca="false">J279/1.2</f>
        <v>#REF!</v>
      </c>
      <c r="L279" s="0" t="e">
        <f aca="false">K279*0.8</f>
        <v>#REF!</v>
      </c>
    </row>
    <row r="280" customFormat="false" ht="13.5" hidden="false" customHeight="false" outlineLevel="0" collapsed="false">
      <c r="B280" s="48" t="s">
        <v>306</v>
      </c>
      <c r="C280" s="49" t="n">
        <v>25</v>
      </c>
      <c r="D280" s="49" t="n">
        <v>12</v>
      </c>
      <c r="E280" s="49" t="n">
        <v>18.5</v>
      </c>
      <c r="F280" s="49" t="n">
        <v>39.5</v>
      </c>
      <c r="G280" s="49" t="n">
        <v>14</v>
      </c>
      <c r="H280" s="49" t="n">
        <v>100</v>
      </c>
      <c r="I280" s="48" t="e">
        <f aca="true">INDIRECT(CONCATENATE("Лист1!B",MATCH(B280,#REF!,0)),1)</f>
        <v>#REF!</v>
      </c>
      <c r="J280" s="0" t="e">
        <f aca="false">I280*12</f>
        <v>#REF!</v>
      </c>
      <c r="K280" s="0" t="e">
        <f aca="false">J280/1.2</f>
        <v>#REF!</v>
      </c>
      <c r="L280" s="0" t="e">
        <f aca="false">K280*0.8</f>
        <v>#REF!</v>
      </c>
    </row>
    <row r="281" customFormat="false" ht="12.75" hidden="false" customHeight="false" outlineLevel="0" collapsed="false">
      <c r="B281" s="50" t="s">
        <v>307</v>
      </c>
      <c r="C281" s="51" t="n">
        <v>35</v>
      </c>
      <c r="D281" s="51" t="n">
        <v>6</v>
      </c>
      <c r="E281" s="51" t="n">
        <v>17</v>
      </c>
      <c r="F281" s="51" t="n">
        <v>37</v>
      </c>
      <c r="G281" s="51" t="n">
        <v>15</v>
      </c>
      <c r="H281" s="51" t="n">
        <v>100</v>
      </c>
      <c r="I281" s="50" t="e">
        <f aca="true">INDIRECT(CONCATENATE("Лист1!B",MATCH(B281,#REF!,0)),1)</f>
        <v>#REF!</v>
      </c>
      <c r="J281" s="0" t="e">
        <f aca="false">I281*12</f>
        <v>#REF!</v>
      </c>
      <c r="K281" s="0" t="e">
        <f aca="false">J281/1.2</f>
        <v>#REF!</v>
      </c>
      <c r="L281" s="0" t="e">
        <f aca="false">K281*0.8</f>
        <v>#REF!</v>
      </c>
    </row>
    <row r="282" customFormat="false" ht="12.75" hidden="false" customHeight="false" outlineLevel="0" collapsed="false">
      <c r="B282" s="36" t="s">
        <v>308</v>
      </c>
      <c r="C282" s="33" t="n">
        <v>35</v>
      </c>
      <c r="D282" s="33" t="n">
        <v>8</v>
      </c>
      <c r="E282" s="33" t="n">
        <v>17</v>
      </c>
      <c r="F282" s="33" t="n">
        <v>41.5</v>
      </c>
      <c r="G282" s="33" t="n">
        <v>15</v>
      </c>
      <c r="H282" s="33" t="n">
        <v>100</v>
      </c>
      <c r="I282" s="36" t="e">
        <f aca="true">INDIRECT(CONCATENATE("Лист1!B",MATCH(B282,#REF!,0)),1)</f>
        <v>#REF!</v>
      </c>
      <c r="J282" s="0" t="e">
        <f aca="false">I282*12</f>
        <v>#REF!</v>
      </c>
      <c r="K282" s="0" t="e">
        <f aca="false">J282/1.2</f>
        <v>#REF!</v>
      </c>
      <c r="L282" s="0" t="e">
        <f aca="false">K282*0.8</f>
        <v>#REF!</v>
      </c>
    </row>
    <row r="283" customFormat="false" ht="12.75" hidden="false" customHeight="false" outlineLevel="0" collapsed="false">
      <c r="B283" s="36" t="s">
        <v>309</v>
      </c>
      <c r="C283" s="33" t="n">
        <v>35</v>
      </c>
      <c r="D283" s="33" t="n">
        <v>10</v>
      </c>
      <c r="E283" s="33" t="n">
        <v>17</v>
      </c>
      <c r="F283" s="33" t="n">
        <v>45</v>
      </c>
      <c r="G283" s="33" t="n">
        <v>15</v>
      </c>
      <c r="H283" s="33" t="n">
        <v>100</v>
      </c>
      <c r="I283" s="36" t="e">
        <f aca="true">INDIRECT(CONCATENATE("Лист1!B",MATCH(B283,#REF!,0)),1)</f>
        <v>#REF!</v>
      </c>
      <c r="J283" s="0" t="e">
        <f aca="false">I283*12</f>
        <v>#REF!</v>
      </c>
      <c r="K283" s="0" t="e">
        <f aca="false">J283/1.2</f>
        <v>#REF!</v>
      </c>
      <c r="L283" s="0" t="e">
        <f aca="false">K283*0.8</f>
        <v>#REF!</v>
      </c>
    </row>
    <row r="284" customFormat="false" ht="13.5" hidden="false" customHeight="false" outlineLevel="0" collapsed="false">
      <c r="B284" s="48" t="s">
        <v>310</v>
      </c>
      <c r="C284" s="49" t="n">
        <v>35</v>
      </c>
      <c r="D284" s="49" t="n">
        <v>12</v>
      </c>
      <c r="E284" s="49" t="n">
        <v>17</v>
      </c>
      <c r="F284" s="49" t="n">
        <v>46</v>
      </c>
      <c r="G284" s="49" t="n">
        <v>15</v>
      </c>
      <c r="H284" s="49" t="n">
        <v>100</v>
      </c>
      <c r="I284" s="48" t="e">
        <f aca="true">INDIRECT(CONCATENATE("Лист1!B",MATCH(B284,#REF!,0)),1)</f>
        <v>#REF!</v>
      </c>
      <c r="J284" s="0" t="e">
        <f aca="false">I284*12</f>
        <v>#REF!</v>
      </c>
      <c r="K284" s="0" t="e">
        <f aca="false">J284/1.2</f>
        <v>#REF!</v>
      </c>
      <c r="L284" s="0" t="e">
        <f aca="false">K284*0.8</f>
        <v>#REF!</v>
      </c>
    </row>
    <row r="285" customFormat="false" ht="12.75" hidden="false" customHeight="false" outlineLevel="0" collapsed="false">
      <c r="B285" s="50" t="s">
        <v>311</v>
      </c>
      <c r="C285" s="51" t="n">
        <v>50</v>
      </c>
      <c r="D285" s="51" t="n">
        <v>6</v>
      </c>
      <c r="E285" s="51" t="n">
        <v>18.7</v>
      </c>
      <c r="F285" s="51" t="n">
        <v>45.5</v>
      </c>
      <c r="G285" s="51" t="n">
        <v>18</v>
      </c>
      <c r="H285" s="51" t="n">
        <v>100</v>
      </c>
      <c r="I285" s="50" t="e">
        <f aca="true">INDIRECT(CONCATENATE("Лист1!B",MATCH(B285,#REF!,0)),1)</f>
        <v>#REF!</v>
      </c>
      <c r="J285" s="0" t="e">
        <f aca="false">I285*12</f>
        <v>#REF!</v>
      </c>
      <c r="K285" s="0" t="e">
        <f aca="false">J285/1.2</f>
        <v>#REF!</v>
      </c>
      <c r="L285" s="0" t="e">
        <f aca="false">K285*0.8</f>
        <v>#REF!</v>
      </c>
    </row>
    <row r="286" customFormat="false" ht="12.75" hidden="false" customHeight="false" outlineLevel="0" collapsed="false">
      <c r="B286" s="36" t="s">
        <v>312</v>
      </c>
      <c r="C286" s="33" t="n">
        <v>50</v>
      </c>
      <c r="D286" s="33" t="n">
        <v>8</v>
      </c>
      <c r="E286" s="33" t="n">
        <v>18.7</v>
      </c>
      <c r="F286" s="33" t="n">
        <v>47.5</v>
      </c>
      <c r="G286" s="33" t="n">
        <v>18</v>
      </c>
      <c r="H286" s="33" t="n">
        <v>100</v>
      </c>
      <c r="I286" s="36" t="e">
        <f aca="true">INDIRECT(CONCATENATE("Лист1!B",MATCH(B286,#REF!,0)),1)</f>
        <v>#REF!</v>
      </c>
      <c r="J286" s="0" t="e">
        <f aca="false">I286*12</f>
        <v>#REF!</v>
      </c>
      <c r="K286" s="0" t="e">
        <f aca="false">J286/1.2</f>
        <v>#REF!</v>
      </c>
      <c r="L286" s="0" t="e">
        <f aca="false">K286*0.8</f>
        <v>#REF!</v>
      </c>
    </row>
    <row r="287" customFormat="false" ht="12.75" hidden="false" customHeight="false" outlineLevel="0" collapsed="false">
      <c r="B287" s="36" t="s">
        <v>313</v>
      </c>
      <c r="C287" s="33" t="n">
        <v>50</v>
      </c>
      <c r="D287" s="33" t="n">
        <v>10</v>
      </c>
      <c r="E287" s="33" t="n">
        <v>18.7</v>
      </c>
      <c r="F287" s="33" t="n">
        <v>49.5</v>
      </c>
      <c r="G287" s="33" t="n">
        <v>18</v>
      </c>
      <c r="H287" s="33" t="n">
        <v>100</v>
      </c>
      <c r="I287" s="36" t="e">
        <f aca="true">INDIRECT(CONCATENATE("Лист1!B",MATCH(B287,#REF!,0)),1)</f>
        <v>#REF!</v>
      </c>
      <c r="J287" s="0" t="e">
        <f aca="false">I287*12</f>
        <v>#REF!</v>
      </c>
      <c r="K287" s="0" t="e">
        <f aca="false">J287/1.2</f>
        <v>#REF!</v>
      </c>
      <c r="L287" s="0" t="e">
        <f aca="false">K287*0.8</f>
        <v>#REF!</v>
      </c>
    </row>
    <row r="288" customFormat="false" ht="12.75" hidden="false" customHeight="false" outlineLevel="0" collapsed="false">
      <c r="B288" s="36" t="s">
        <v>314</v>
      </c>
      <c r="C288" s="33" t="n">
        <v>50</v>
      </c>
      <c r="D288" s="33" t="n">
        <v>12</v>
      </c>
      <c r="E288" s="33" t="n">
        <v>21</v>
      </c>
      <c r="F288" s="33" t="n">
        <v>53</v>
      </c>
      <c r="G288" s="33" t="n">
        <v>18</v>
      </c>
      <c r="H288" s="33" t="n">
        <v>100</v>
      </c>
      <c r="I288" s="36" t="e">
        <f aca="true">INDIRECT(CONCATENATE("Лист1!B",MATCH(B288,#REF!,0)),1)</f>
        <v>#REF!</v>
      </c>
      <c r="J288" s="0" t="e">
        <f aca="false">I288*12</f>
        <v>#REF!</v>
      </c>
      <c r="K288" s="0" t="e">
        <f aca="false">J288/1.2</f>
        <v>#REF!</v>
      </c>
      <c r="L288" s="0" t="e">
        <f aca="false">K288*0.8</f>
        <v>#REF!</v>
      </c>
    </row>
    <row r="289" customFormat="false" ht="13.5" hidden="false" customHeight="false" outlineLevel="0" collapsed="false">
      <c r="B289" s="48" t="s">
        <v>315</v>
      </c>
      <c r="C289" s="49" t="n">
        <v>50</v>
      </c>
      <c r="D289" s="49" t="n">
        <v>14</v>
      </c>
      <c r="E289" s="49" t="n">
        <v>22</v>
      </c>
      <c r="F289" s="49" t="n">
        <v>53</v>
      </c>
      <c r="G289" s="49" t="n">
        <v>17</v>
      </c>
      <c r="H289" s="49" t="n">
        <v>100</v>
      </c>
      <c r="I289" s="48" t="e">
        <f aca="true">INDIRECT(CONCATENATE("Лист1!B",MATCH(B289,#REF!,0)),1)</f>
        <v>#REF!</v>
      </c>
      <c r="J289" s="0" t="e">
        <f aca="false">I289*12</f>
        <v>#REF!</v>
      </c>
      <c r="K289" s="0" t="e">
        <f aca="false">J289/1.2</f>
        <v>#REF!</v>
      </c>
      <c r="L289" s="0" t="e">
        <f aca="false">K289*0.8</f>
        <v>#REF!</v>
      </c>
    </row>
    <row r="290" customFormat="false" ht="12.75" hidden="false" customHeight="false" outlineLevel="0" collapsed="false">
      <c r="B290" s="50" t="s">
        <v>316</v>
      </c>
      <c r="C290" s="51" t="n">
        <v>70</v>
      </c>
      <c r="D290" s="51" t="n">
        <v>6</v>
      </c>
      <c r="E290" s="51" t="n">
        <v>21.8</v>
      </c>
      <c r="F290" s="51" t="n">
        <v>51</v>
      </c>
      <c r="G290" s="51" t="n">
        <v>20.5</v>
      </c>
      <c r="H290" s="51" t="n">
        <v>100</v>
      </c>
      <c r="I290" s="50" t="e">
        <f aca="true">INDIRECT(CONCATENATE("Лист1!B",MATCH(B290,#REF!,0)),1)</f>
        <v>#REF!</v>
      </c>
      <c r="J290" s="0" t="e">
        <f aca="false">I290*12</f>
        <v>#REF!</v>
      </c>
      <c r="K290" s="0" t="e">
        <f aca="false">J290/1.2</f>
        <v>#REF!</v>
      </c>
      <c r="L290" s="0" t="e">
        <f aca="false">K290*0.8</f>
        <v>#REF!</v>
      </c>
    </row>
    <row r="291" customFormat="false" ht="12.75" hidden="false" customHeight="false" outlineLevel="0" collapsed="false">
      <c r="B291" s="36" t="s">
        <v>317</v>
      </c>
      <c r="C291" s="33" t="n">
        <v>70</v>
      </c>
      <c r="D291" s="33" t="n">
        <v>8</v>
      </c>
      <c r="E291" s="33" t="n">
        <v>21.8</v>
      </c>
      <c r="F291" s="33" t="n">
        <v>51</v>
      </c>
      <c r="G291" s="33" t="n">
        <v>20.5</v>
      </c>
      <c r="H291" s="33" t="n">
        <v>100</v>
      </c>
      <c r="I291" s="36" t="e">
        <f aca="true">INDIRECT(CONCATENATE("Лист1!B",MATCH(B291,#REF!,0)),1)</f>
        <v>#REF!</v>
      </c>
      <c r="J291" s="0" t="e">
        <f aca="false">I291*12</f>
        <v>#REF!</v>
      </c>
      <c r="K291" s="0" t="e">
        <f aca="false">J291/1.2</f>
        <v>#REF!</v>
      </c>
      <c r="L291" s="0" t="e">
        <f aca="false">K291*0.8</f>
        <v>#REF!</v>
      </c>
    </row>
    <row r="292" customFormat="false" ht="12.75" hidden="false" customHeight="false" outlineLevel="0" collapsed="false">
      <c r="B292" s="36" t="s">
        <v>318</v>
      </c>
      <c r="C292" s="33" t="n">
        <v>70</v>
      </c>
      <c r="D292" s="33" t="n">
        <v>10</v>
      </c>
      <c r="E292" s="33" t="n">
        <v>21.8</v>
      </c>
      <c r="F292" s="33" t="n">
        <v>57</v>
      </c>
      <c r="G292" s="33" t="n">
        <v>20.5</v>
      </c>
      <c r="H292" s="33" t="n">
        <v>100</v>
      </c>
      <c r="I292" s="36" t="e">
        <f aca="true">INDIRECT(CONCATENATE("Лист1!B",MATCH(B292,#REF!,0)),1)</f>
        <v>#REF!</v>
      </c>
      <c r="J292" s="0" t="e">
        <f aca="false">I292*12</f>
        <v>#REF!</v>
      </c>
      <c r="K292" s="0" t="e">
        <f aca="false">J292/1.2</f>
        <v>#REF!</v>
      </c>
      <c r="L292" s="0" t="e">
        <f aca="false">K292*0.8</f>
        <v>#REF!</v>
      </c>
    </row>
    <row r="293" customFormat="false" ht="12.75" hidden="false" customHeight="false" outlineLevel="0" collapsed="false">
      <c r="B293" s="36" t="s">
        <v>319</v>
      </c>
      <c r="C293" s="33" t="n">
        <v>70</v>
      </c>
      <c r="D293" s="33" t="n">
        <v>12</v>
      </c>
      <c r="E293" s="33" t="n">
        <v>22</v>
      </c>
      <c r="F293" s="33" t="n">
        <v>57</v>
      </c>
      <c r="G293" s="33" t="n">
        <v>20.5</v>
      </c>
      <c r="H293" s="33" t="n">
        <v>100</v>
      </c>
      <c r="I293" s="36" t="e">
        <f aca="true">INDIRECT(CONCATENATE("Лист1!B",MATCH(B293,#REF!,0)),1)</f>
        <v>#REF!</v>
      </c>
      <c r="J293" s="0" t="e">
        <f aca="false">I293*12</f>
        <v>#REF!</v>
      </c>
      <c r="K293" s="0" t="e">
        <f aca="false">J293/1.2</f>
        <v>#REF!</v>
      </c>
      <c r="L293" s="0" t="e">
        <f aca="false">K293*0.8</f>
        <v>#REF!</v>
      </c>
    </row>
    <row r="294" customFormat="false" ht="12.75" hidden="false" customHeight="false" outlineLevel="0" collapsed="false">
      <c r="B294" s="36" t="s">
        <v>320</v>
      </c>
      <c r="C294" s="33" t="n">
        <v>70</v>
      </c>
      <c r="D294" s="33" t="n">
        <v>14</v>
      </c>
      <c r="E294" s="33" t="n">
        <v>22</v>
      </c>
      <c r="F294" s="33" t="n">
        <v>57</v>
      </c>
      <c r="G294" s="33" t="n">
        <v>20.5</v>
      </c>
      <c r="H294" s="33" t="n">
        <v>100</v>
      </c>
      <c r="I294" s="36" t="e">
        <f aca="true">INDIRECT(CONCATENATE("Лист1!B",MATCH(B294,#REF!,0)),1)</f>
        <v>#REF!</v>
      </c>
      <c r="J294" s="0" t="e">
        <f aca="false">I294*12</f>
        <v>#REF!</v>
      </c>
      <c r="K294" s="0" t="e">
        <f aca="false">J294/1.2</f>
        <v>#REF!</v>
      </c>
      <c r="L294" s="0" t="e">
        <f aca="false">K294*0.8</f>
        <v>#REF!</v>
      </c>
    </row>
    <row r="295" customFormat="false" ht="13.5" hidden="false" customHeight="false" outlineLevel="0" collapsed="false">
      <c r="B295" s="48" t="s">
        <v>321</v>
      </c>
      <c r="C295" s="49" t="n">
        <v>70</v>
      </c>
      <c r="D295" s="49" t="n">
        <v>16</v>
      </c>
      <c r="E295" s="49" t="n">
        <v>22</v>
      </c>
      <c r="F295" s="49" t="n">
        <v>57</v>
      </c>
      <c r="G295" s="49" t="n">
        <v>20.5</v>
      </c>
      <c r="H295" s="49" t="n">
        <v>100</v>
      </c>
      <c r="I295" s="48" t="e">
        <f aca="true">INDIRECT(CONCATENATE("Лист1!B",MATCH(B295,#REF!,0)),1)</f>
        <v>#REF!</v>
      </c>
      <c r="J295" s="0" t="e">
        <f aca="false">I295*12</f>
        <v>#REF!</v>
      </c>
      <c r="K295" s="0" t="e">
        <f aca="false">J295/1.2</f>
        <v>#REF!</v>
      </c>
      <c r="L295" s="0" t="e">
        <f aca="false">K295*0.8</f>
        <v>#REF!</v>
      </c>
    </row>
    <row r="296" customFormat="false" ht="12.75" hidden="false" customHeight="false" outlineLevel="0" collapsed="false">
      <c r="B296" s="50" t="s">
        <v>322</v>
      </c>
      <c r="C296" s="51" t="n">
        <v>95</v>
      </c>
      <c r="D296" s="51" t="n">
        <v>8</v>
      </c>
      <c r="E296" s="51" t="n">
        <v>25</v>
      </c>
      <c r="F296" s="51" t="n">
        <v>60</v>
      </c>
      <c r="G296" s="51" t="n">
        <v>23</v>
      </c>
      <c r="H296" s="51" t="n">
        <v>50</v>
      </c>
      <c r="I296" s="50" t="e">
        <f aca="true">INDIRECT(CONCATENATE("Лист1!B",MATCH(B296,#REF!,0)),1)</f>
        <v>#REF!</v>
      </c>
      <c r="J296" s="0" t="e">
        <f aca="false">I296*12</f>
        <v>#REF!</v>
      </c>
      <c r="K296" s="0" t="e">
        <f aca="false">J296/1.2</f>
        <v>#REF!</v>
      </c>
      <c r="L296" s="0" t="e">
        <f aca="false">K296*0.8</f>
        <v>#REF!</v>
      </c>
    </row>
    <row r="297" customFormat="false" ht="12.75" hidden="false" customHeight="false" outlineLevel="0" collapsed="false">
      <c r="B297" s="36" t="s">
        <v>323</v>
      </c>
      <c r="C297" s="33" t="n">
        <v>95</v>
      </c>
      <c r="D297" s="33" t="n">
        <v>10</v>
      </c>
      <c r="E297" s="33" t="n">
        <v>25</v>
      </c>
      <c r="F297" s="33" t="n">
        <v>60</v>
      </c>
      <c r="G297" s="33" t="n">
        <v>23</v>
      </c>
      <c r="H297" s="33" t="n">
        <v>50</v>
      </c>
      <c r="I297" s="36" t="e">
        <f aca="true">INDIRECT(CONCATENATE("Лист1!B",MATCH(B297,#REF!,0)),1)</f>
        <v>#REF!</v>
      </c>
      <c r="J297" s="0" t="e">
        <f aca="false">I297*12</f>
        <v>#REF!</v>
      </c>
      <c r="K297" s="0" t="e">
        <f aca="false">J297/1.2</f>
        <v>#REF!</v>
      </c>
      <c r="L297" s="0" t="e">
        <f aca="false">K297*0.8</f>
        <v>#REF!</v>
      </c>
    </row>
    <row r="298" customFormat="false" ht="12.75" hidden="false" customHeight="false" outlineLevel="0" collapsed="false">
      <c r="B298" s="36" t="s">
        <v>324</v>
      </c>
      <c r="C298" s="33" t="n">
        <v>95</v>
      </c>
      <c r="D298" s="33" t="n">
        <v>12</v>
      </c>
      <c r="E298" s="33" t="n">
        <v>25</v>
      </c>
      <c r="F298" s="33" t="n">
        <v>62</v>
      </c>
      <c r="G298" s="33" t="n">
        <v>23</v>
      </c>
      <c r="H298" s="33" t="n">
        <v>50</v>
      </c>
      <c r="I298" s="36" t="e">
        <f aca="true">INDIRECT(CONCATENATE("Лист1!B",MATCH(B298,#REF!,0)),1)</f>
        <v>#REF!</v>
      </c>
      <c r="J298" s="0" t="e">
        <f aca="false">I298*12</f>
        <v>#REF!</v>
      </c>
      <c r="K298" s="0" t="e">
        <f aca="false">J298/1.2</f>
        <v>#REF!</v>
      </c>
      <c r="L298" s="0" t="e">
        <f aca="false">K298*0.8</f>
        <v>#REF!</v>
      </c>
    </row>
    <row r="299" customFormat="false" ht="12.75" hidden="false" customHeight="false" outlineLevel="0" collapsed="false">
      <c r="B299" s="36" t="s">
        <v>325</v>
      </c>
      <c r="C299" s="33" t="n">
        <v>95</v>
      </c>
      <c r="D299" s="33" t="n">
        <v>14</v>
      </c>
      <c r="E299" s="33" t="n">
        <v>25</v>
      </c>
      <c r="F299" s="33" t="n">
        <v>65</v>
      </c>
      <c r="G299" s="33" t="n">
        <v>23</v>
      </c>
      <c r="H299" s="33" t="n">
        <v>50</v>
      </c>
      <c r="I299" s="36" t="e">
        <f aca="true">INDIRECT(CONCATENATE("Лист1!B",MATCH(B299,#REF!,0)),1)</f>
        <v>#REF!</v>
      </c>
      <c r="J299" s="0" t="e">
        <f aca="false">I299*12</f>
        <v>#REF!</v>
      </c>
      <c r="K299" s="0" t="e">
        <f aca="false">J299/1.2</f>
        <v>#REF!</v>
      </c>
      <c r="L299" s="0" t="e">
        <f aca="false">K299*0.8</f>
        <v>#REF!</v>
      </c>
    </row>
    <row r="300" customFormat="false" ht="13.5" hidden="false" customHeight="false" outlineLevel="0" collapsed="false">
      <c r="B300" s="48" t="s">
        <v>326</v>
      </c>
      <c r="C300" s="49" t="n">
        <v>95</v>
      </c>
      <c r="D300" s="49" t="n">
        <v>16</v>
      </c>
      <c r="E300" s="49" t="n">
        <v>25</v>
      </c>
      <c r="F300" s="49" t="n">
        <v>65</v>
      </c>
      <c r="G300" s="49" t="n">
        <v>23</v>
      </c>
      <c r="H300" s="49" t="n">
        <v>50</v>
      </c>
      <c r="I300" s="48" t="e">
        <f aca="true">INDIRECT(CONCATENATE("Лист1!B",MATCH(B300,#REF!,0)),1)</f>
        <v>#REF!</v>
      </c>
      <c r="J300" s="0" t="e">
        <f aca="false">I300*12</f>
        <v>#REF!</v>
      </c>
      <c r="K300" s="0" t="e">
        <f aca="false">J300/1.2</f>
        <v>#REF!</v>
      </c>
      <c r="L300" s="0" t="e">
        <f aca="false">K300*0.8</f>
        <v>#REF!</v>
      </c>
    </row>
    <row r="301" customFormat="false" ht="12.75" hidden="false" customHeight="false" outlineLevel="0" collapsed="false">
      <c r="B301" s="50" t="s">
        <v>327</v>
      </c>
      <c r="C301" s="51" t="n">
        <v>120</v>
      </c>
      <c r="D301" s="51" t="n">
        <v>8</v>
      </c>
      <c r="E301" s="51" t="n">
        <v>28</v>
      </c>
      <c r="F301" s="51" t="n">
        <v>64</v>
      </c>
      <c r="G301" s="51" t="n">
        <v>25</v>
      </c>
      <c r="H301" s="51" t="n">
        <v>50</v>
      </c>
      <c r="I301" s="50" t="e">
        <f aca="true">INDIRECT(CONCATENATE("Лист1!B",MATCH(B301,#REF!,0)),1)</f>
        <v>#REF!</v>
      </c>
      <c r="J301" s="0" t="e">
        <f aca="false">I301*12</f>
        <v>#REF!</v>
      </c>
      <c r="K301" s="0" t="e">
        <f aca="false">J301/1.2</f>
        <v>#REF!</v>
      </c>
      <c r="L301" s="0" t="e">
        <f aca="false">K301*0.8</f>
        <v>#REF!</v>
      </c>
    </row>
    <row r="302" customFormat="false" ht="12.75" hidden="false" customHeight="false" outlineLevel="0" collapsed="false">
      <c r="B302" s="36" t="s">
        <v>328</v>
      </c>
      <c r="C302" s="33" t="n">
        <v>120</v>
      </c>
      <c r="D302" s="33" t="n">
        <v>10</v>
      </c>
      <c r="E302" s="33" t="n">
        <v>28</v>
      </c>
      <c r="F302" s="33" t="n">
        <v>64</v>
      </c>
      <c r="G302" s="33" t="n">
        <v>25</v>
      </c>
      <c r="H302" s="33" t="n">
        <v>50</v>
      </c>
      <c r="I302" s="36" t="e">
        <f aca="true">INDIRECT(CONCATENATE("Лист1!B",MATCH(B302,#REF!,0)),1)</f>
        <v>#REF!</v>
      </c>
      <c r="J302" s="0" t="e">
        <f aca="false">I302*12</f>
        <v>#REF!</v>
      </c>
      <c r="K302" s="0" t="e">
        <f aca="false">J302/1.2</f>
        <v>#REF!</v>
      </c>
      <c r="L302" s="0" t="e">
        <f aca="false">K302*0.8</f>
        <v>#REF!</v>
      </c>
    </row>
    <row r="303" customFormat="false" ht="12.75" hidden="false" customHeight="false" outlineLevel="0" collapsed="false">
      <c r="B303" s="36" t="s">
        <v>329</v>
      </c>
      <c r="C303" s="33" t="n">
        <v>120</v>
      </c>
      <c r="D303" s="33" t="n">
        <v>12</v>
      </c>
      <c r="E303" s="33" t="n">
        <v>28</v>
      </c>
      <c r="F303" s="33" t="n">
        <v>64</v>
      </c>
      <c r="G303" s="33" t="n">
        <v>25</v>
      </c>
      <c r="H303" s="33" t="n">
        <v>50</v>
      </c>
      <c r="I303" s="36" t="e">
        <f aca="true">INDIRECT(CONCATENATE("Лист1!B",MATCH(B303,#REF!,0)),1)</f>
        <v>#REF!</v>
      </c>
      <c r="J303" s="0" t="e">
        <f aca="false">I303*12</f>
        <v>#REF!</v>
      </c>
      <c r="K303" s="0" t="e">
        <f aca="false">J303/1.2</f>
        <v>#REF!</v>
      </c>
      <c r="L303" s="0" t="e">
        <f aca="false">K303*0.8</f>
        <v>#REF!</v>
      </c>
    </row>
    <row r="304" customFormat="false" ht="12.75" hidden="false" customHeight="false" outlineLevel="0" collapsed="false">
      <c r="B304" s="36" t="s">
        <v>330</v>
      </c>
      <c r="C304" s="33" t="n">
        <v>120</v>
      </c>
      <c r="D304" s="33" t="n">
        <v>14</v>
      </c>
      <c r="E304" s="33" t="n">
        <v>28</v>
      </c>
      <c r="F304" s="33" t="n">
        <v>67</v>
      </c>
      <c r="G304" s="33" t="n">
        <v>25</v>
      </c>
      <c r="H304" s="33" t="n">
        <v>50</v>
      </c>
      <c r="I304" s="36" t="e">
        <f aca="true">INDIRECT(CONCATENATE("Лист1!B",MATCH(B304,#REF!,0)),1)</f>
        <v>#REF!</v>
      </c>
      <c r="J304" s="0" t="e">
        <f aca="false">I304*12</f>
        <v>#REF!</v>
      </c>
      <c r="K304" s="0" t="e">
        <f aca="false">J304/1.2</f>
        <v>#REF!</v>
      </c>
      <c r="L304" s="0" t="e">
        <f aca="false">K304*0.8</f>
        <v>#REF!</v>
      </c>
    </row>
    <row r="305" customFormat="false" ht="13.5" hidden="false" customHeight="false" outlineLevel="0" collapsed="false">
      <c r="B305" s="48" t="s">
        <v>331</v>
      </c>
      <c r="C305" s="49" t="n">
        <v>120</v>
      </c>
      <c r="D305" s="49" t="n">
        <v>16</v>
      </c>
      <c r="E305" s="49" t="n">
        <v>28</v>
      </c>
      <c r="F305" s="49" t="n">
        <v>70</v>
      </c>
      <c r="G305" s="49" t="n">
        <v>25</v>
      </c>
      <c r="H305" s="49" t="n">
        <v>50</v>
      </c>
      <c r="I305" s="48" t="e">
        <f aca="true">INDIRECT(CONCATENATE("Лист1!B",MATCH(B305,#REF!,0)),1)</f>
        <v>#REF!</v>
      </c>
      <c r="J305" s="0" t="e">
        <f aca="false">I305*12</f>
        <v>#REF!</v>
      </c>
      <c r="K305" s="0" t="e">
        <f aca="false">J305/1.2</f>
        <v>#REF!</v>
      </c>
      <c r="L305" s="0" t="e">
        <f aca="false">K305*0.8</f>
        <v>#REF!</v>
      </c>
    </row>
    <row r="306" customFormat="false" ht="12.75" hidden="false" customHeight="false" outlineLevel="0" collapsed="false">
      <c r="B306" s="50" t="s">
        <v>332</v>
      </c>
      <c r="C306" s="51" t="n">
        <v>150</v>
      </c>
      <c r="D306" s="51" t="n">
        <v>8</v>
      </c>
      <c r="E306" s="51" t="n">
        <v>31</v>
      </c>
      <c r="F306" s="51" t="n">
        <v>70</v>
      </c>
      <c r="G306" s="51" t="n">
        <v>30</v>
      </c>
      <c r="H306" s="51" t="n">
        <v>50</v>
      </c>
      <c r="I306" s="50" t="e">
        <f aca="true">INDIRECT(CONCATENATE("Лист1!B",MATCH(B306,#REF!,0)),1)</f>
        <v>#REF!</v>
      </c>
      <c r="J306" s="0" t="e">
        <f aca="false">I306*12</f>
        <v>#REF!</v>
      </c>
      <c r="K306" s="0" t="e">
        <f aca="false">J306/1.2</f>
        <v>#REF!</v>
      </c>
      <c r="L306" s="0" t="e">
        <f aca="false">K306*0.8</f>
        <v>#REF!</v>
      </c>
    </row>
    <row r="307" customFormat="false" ht="12.75" hidden="false" customHeight="false" outlineLevel="0" collapsed="false">
      <c r="B307" s="36" t="s">
        <v>333</v>
      </c>
      <c r="C307" s="33" t="n">
        <v>150</v>
      </c>
      <c r="D307" s="33" t="n">
        <v>10</v>
      </c>
      <c r="E307" s="33" t="n">
        <v>31</v>
      </c>
      <c r="F307" s="33" t="n">
        <v>70</v>
      </c>
      <c r="G307" s="33" t="n">
        <v>30</v>
      </c>
      <c r="H307" s="33" t="n">
        <v>50</v>
      </c>
      <c r="I307" s="36" t="e">
        <f aca="true">INDIRECT(CONCATENATE("Лист1!B",MATCH(B307,#REF!,0)),1)</f>
        <v>#REF!</v>
      </c>
      <c r="J307" s="0" t="e">
        <f aca="false">I307*12</f>
        <v>#REF!</v>
      </c>
      <c r="K307" s="0" t="e">
        <f aca="false">J307/1.2</f>
        <v>#REF!</v>
      </c>
      <c r="L307" s="0" t="e">
        <f aca="false">K307*0.8</f>
        <v>#REF!</v>
      </c>
    </row>
    <row r="308" customFormat="false" ht="12.75" hidden="false" customHeight="false" outlineLevel="0" collapsed="false">
      <c r="B308" s="36" t="s">
        <v>334</v>
      </c>
      <c r="C308" s="33" t="n">
        <v>150</v>
      </c>
      <c r="D308" s="33" t="n">
        <v>12</v>
      </c>
      <c r="E308" s="33" t="n">
        <v>31</v>
      </c>
      <c r="F308" s="33" t="n">
        <v>73</v>
      </c>
      <c r="G308" s="33" t="n">
        <v>30</v>
      </c>
      <c r="H308" s="33" t="n">
        <v>50</v>
      </c>
      <c r="I308" s="36" t="e">
        <f aca="true">INDIRECT(CONCATENATE("Лист1!B",MATCH(B308,#REF!,0)),1)</f>
        <v>#REF!</v>
      </c>
      <c r="J308" s="0" t="e">
        <f aca="false">I308*12</f>
        <v>#REF!</v>
      </c>
      <c r="K308" s="0" t="e">
        <f aca="false">J308/1.2</f>
        <v>#REF!</v>
      </c>
      <c r="L308" s="0" t="e">
        <f aca="false">K308*0.8</f>
        <v>#REF!</v>
      </c>
    </row>
    <row r="309" customFormat="false" ht="12.75" hidden="false" customHeight="false" outlineLevel="0" collapsed="false">
      <c r="B309" s="36" t="s">
        <v>335</v>
      </c>
      <c r="C309" s="33" t="n">
        <v>150</v>
      </c>
      <c r="D309" s="33" t="n">
        <v>14</v>
      </c>
      <c r="E309" s="33" t="n">
        <v>31</v>
      </c>
      <c r="F309" s="33" t="n">
        <v>73</v>
      </c>
      <c r="G309" s="33" t="n">
        <v>30</v>
      </c>
      <c r="H309" s="33" t="n">
        <v>50</v>
      </c>
      <c r="I309" s="36" t="e">
        <f aca="true">INDIRECT(CONCATENATE("Лист1!B",MATCH(B309,#REF!,0)),1)</f>
        <v>#REF!</v>
      </c>
      <c r="J309" s="0" t="e">
        <f aca="false">I309*12</f>
        <v>#REF!</v>
      </c>
      <c r="K309" s="0" t="e">
        <f aca="false">J309/1.2</f>
        <v>#REF!</v>
      </c>
      <c r="L309" s="0" t="e">
        <f aca="false">K309*0.8</f>
        <v>#REF!</v>
      </c>
    </row>
    <row r="310" customFormat="false" ht="12.75" hidden="false" customHeight="false" outlineLevel="0" collapsed="false">
      <c r="B310" s="36" t="s">
        <v>336</v>
      </c>
      <c r="C310" s="33" t="n">
        <v>150</v>
      </c>
      <c r="D310" s="33" t="n">
        <v>16</v>
      </c>
      <c r="E310" s="33" t="n">
        <v>31</v>
      </c>
      <c r="F310" s="33" t="n">
        <v>73</v>
      </c>
      <c r="G310" s="33" t="n">
        <v>30</v>
      </c>
      <c r="H310" s="33" t="n">
        <v>50</v>
      </c>
      <c r="I310" s="36" t="e">
        <f aca="true">INDIRECT(CONCATENATE("Лист1!B",MATCH(B310,#REF!,0)),1)</f>
        <v>#REF!</v>
      </c>
      <c r="J310" s="0" t="e">
        <f aca="false">I310*12</f>
        <v>#REF!</v>
      </c>
      <c r="K310" s="0" t="e">
        <f aca="false">J310/1.2</f>
        <v>#REF!</v>
      </c>
      <c r="L310" s="0" t="e">
        <f aca="false">K310*0.8</f>
        <v>#REF!</v>
      </c>
    </row>
    <row r="311" customFormat="false" ht="13.5" hidden="false" customHeight="false" outlineLevel="0" collapsed="false">
      <c r="B311" s="48" t="s">
        <v>337</v>
      </c>
      <c r="C311" s="49" t="n">
        <v>150</v>
      </c>
      <c r="D311" s="49" t="n">
        <v>20</v>
      </c>
      <c r="E311" s="49" t="n">
        <v>31</v>
      </c>
      <c r="F311" s="49" t="n">
        <v>73</v>
      </c>
      <c r="G311" s="49" t="n">
        <v>30</v>
      </c>
      <c r="H311" s="49" t="n">
        <v>50</v>
      </c>
      <c r="I311" s="48" t="e">
        <f aca="true">INDIRECT(CONCATENATE("Лист1!B",MATCH(B311,#REF!,0)),1)</f>
        <v>#REF!</v>
      </c>
      <c r="J311" s="0" t="e">
        <f aca="false">I311*12</f>
        <v>#REF!</v>
      </c>
      <c r="K311" s="0" t="e">
        <f aca="false">J311/1.2</f>
        <v>#REF!</v>
      </c>
      <c r="L311" s="0" t="e">
        <f aca="false">K311*0.8</f>
        <v>#REF!</v>
      </c>
    </row>
    <row r="312" customFormat="false" ht="12.75" hidden="false" customHeight="false" outlineLevel="0" collapsed="false">
      <c r="B312" s="50" t="s">
        <v>338</v>
      </c>
      <c r="C312" s="51" t="n">
        <v>185</v>
      </c>
      <c r="D312" s="51" t="n">
        <v>10</v>
      </c>
      <c r="E312" s="51" t="n">
        <v>35</v>
      </c>
      <c r="F312" s="51" t="n">
        <v>75</v>
      </c>
      <c r="G312" s="51" t="n">
        <v>30</v>
      </c>
      <c r="H312" s="51" t="n">
        <v>50</v>
      </c>
      <c r="I312" s="50" t="e">
        <f aca="true">INDIRECT(CONCATENATE("Лист1!B",MATCH(B312,#REF!,0)),1)</f>
        <v>#REF!</v>
      </c>
      <c r="J312" s="0" t="e">
        <f aca="false">I312*12</f>
        <v>#REF!</v>
      </c>
      <c r="K312" s="0" t="e">
        <f aca="false">J312/1.2</f>
        <v>#REF!</v>
      </c>
      <c r="L312" s="0" t="e">
        <f aca="false">K312*0.8</f>
        <v>#REF!</v>
      </c>
    </row>
    <row r="313" customFormat="false" ht="12.75" hidden="false" customHeight="false" outlineLevel="0" collapsed="false">
      <c r="B313" s="36" t="s">
        <v>339</v>
      </c>
      <c r="C313" s="33" t="n">
        <v>185</v>
      </c>
      <c r="D313" s="33" t="n">
        <v>12</v>
      </c>
      <c r="E313" s="33" t="n">
        <v>35</v>
      </c>
      <c r="F313" s="33" t="n">
        <v>75</v>
      </c>
      <c r="G313" s="33" t="n">
        <v>30</v>
      </c>
      <c r="H313" s="33" t="n">
        <v>50</v>
      </c>
      <c r="I313" s="36" t="e">
        <f aca="true">INDIRECT(CONCATENATE("Лист1!B",MATCH(B313,#REF!,0)),1)</f>
        <v>#REF!</v>
      </c>
      <c r="J313" s="0" t="e">
        <f aca="false">I313*12</f>
        <v>#REF!</v>
      </c>
      <c r="K313" s="0" t="e">
        <f aca="false">J313/1.2</f>
        <v>#REF!</v>
      </c>
      <c r="L313" s="0" t="e">
        <f aca="false">K313*0.8</f>
        <v>#REF!</v>
      </c>
    </row>
    <row r="314" customFormat="false" ht="12.75" hidden="false" customHeight="false" outlineLevel="0" collapsed="false">
      <c r="B314" s="36" t="s">
        <v>340</v>
      </c>
      <c r="C314" s="33" t="n">
        <v>185</v>
      </c>
      <c r="D314" s="33" t="n">
        <v>14</v>
      </c>
      <c r="E314" s="33" t="n">
        <v>35</v>
      </c>
      <c r="F314" s="33" t="n">
        <v>79</v>
      </c>
      <c r="G314" s="33" t="n">
        <v>30</v>
      </c>
      <c r="H314" s="33" t="n">
        <v>50</v>
      </c>
      <c r="I314" s="36" t="e">
        <f aca="true">INDIRECT(CONCATENATE("Лист1!B",MATCH(B314,#REF!,0)),1)</f>
        <v>#REF!</v>
      </c>
      <c r="J314" s="0" t="e">
        <f aca="false">I314*12</f>
        <v>#REF!</v>
      </c>
      <c r="K314" s="0" t="e">
        <f aca="false">J314/1.2</f>
        <v>#REF!</v>
      </c>
      <c r="L314" s="0" t="e">
        <f aca="false">K314*0.8</f>
        <v>#REF!</v>
      </c>
    </row>
    <row r="315" customFormat="false" ht="12.75" hidden="false" customHeight="false" outlineLevel="0" collapsed="false">
      <c r="B315" s="36" t="s">
        <v>341</v>
      </c>
      <c r="C315" s="33" t="n">
        <v>185</v>
      </c>
      <c r="D315" s="33" t="n">
        <v>16</v>
      </c>
      <c r="E315" s="33" t="n">
        <v>35</v>
      </c>
      <c r="F315" s="33" t="n">
        <v>81</v>
      </c>
      <c r="G315" s="33" t="n">
        <v>30</v>
      </c>
      <c r="H315" s="33" t="n">
        <v>50</v>
      </c>
      <c r="I315" s="36" t="e">
        <f aca="true">INDIRECT(CONCATENATE("Лист1!B",MATCH(B315,#REF!,0)),1)</f>
        <v>#REF!</v>
      </c>
      <c r="J315" s="0" t="e">
        <f aca="false">I315*12</f>
        <v>#REF!</v>
      </c>
      <c r="K315" s="0" t="e">
        <f aca="false">J315/1.2</f>
        <v>#REF!</v>
      </c>
      <c r="L315" s="0" t="e">
        <f aca="false">K315*0.8</f>
        <v>#REF!</v>
      </c>
    </row>
    <row r="316" customFormat="false" ht="13.5" hidden="false" customHeight="false" outlineLevel="0" collapsed="false">
      <c r="B316" s="48" t="s">
        <v>342</v>
      </c>
      <c r="C316" s="49" t="n">
        <v>185</v>
      </c>
      <c r="D316" s="49" t="n">
        <v>20</v>
      </c>
      <c r="E316" s="49" t="n">
        <v>35</v>
      </c>
      <c r="F316" s="49" t="n">
        <v>87</v>
      </c>
      <c r="G316" s="49" t="n">
        <v>30</v>
      </c>
      <c r="H316" s="49" t="n">
        <v>50</v>
      </c>
      <c r="I316" s="48" t="e">
        <f aca="true">INDIRECT(CONCATENATE("Лист1!B",MATCH(B316,#REF!,0)),1)</f>
        <v>#REF!</v>
      </c>
      <c r="J316" s="0" t="e">
        <f aca="false">I316*12</f>
        <v>#REF!</v>
      </c>
      <c r="K316" s="0" t="e">
        <f aca="false">J316/1.2</f>
        <v>#REF!</v>
      </c>
      <c r="L316" s="0" t="e">
        <f aca="false">K316*0.8</f>
        <v>#REF!</v>
      </c>
    </row>
    <row r="317" customFormat="false" ht="12.75" hidden="false" customHeight="false" outlineLevel="0" collapsed="false">
      <c r="B317" s="50" t="s">
        <v>343</v>
      </c>
      <c r="C317" s="51" t="n">
        <v>240</v>
      </c>
      <c r="D317" s="51" t="n">
        <v>12</v>
      </c>
      <c r="E317" s="51" t="n">
        <v>39.5</v>
      </c>
      <c r="F317" s="51" t="n">
        <v>81</v>
      </c>
      <c r="G317" s="51" t="n">
        <v>35</v>
      </c>
      <c r="H317" s="51" t="n">
        <v>50</v>
      </c>
      <c r="I317" s="50" t="e">
        <f aca="true">INDIRECT(CONCATENATE("Лист1!B",MATCH(B317,#REF!,0)),1)</f>
        <v>#REF!</v>
      </c>
      <c r="J317" s="0" t="e">
        <f aca="false">I317*12</f>
        <v>#REF!</v>
      </c>
      <c r="K317" s="0" t="e">
        <f aca="false">J317/1.2</f>
        <v>#REF!</v>
      </c>
      <c r="L317" s="0" t="e">
        <f aca="false">K317*0.8</f>
        <v>#REF!</v>
      </c>
    </row>
    <row r="318" customFormat="false" ht="12.75" hidden="false" customHeight="false" outlineLevel="0" collapsed="false">
      <c r="B318" s="36" t="s">
        <v>344</v>
      </c>
      <c r="C318" s="33" t="n">
        <v>240</v>
      </c>
      <c r="D318" s="33" t="n">
        <v>14</v>
      </c>
      <c r="E318" s="33" t="n">
        <v>39.5</v>
      </c>
      <c r="F318" s="33" t="n">
        <v>85</v>
      </c>
      <c r="G318" s="33" t="n">
        <v>35</v>
      </c>
      <c r="H318" s="33" t="n">
        <v>50</v>
      </c>
      <c r="I318" s="36" t="e">
        <f aca="true">INDIRECT(CONCATENATE("Лист1!B",MATCH(B318,#REF!,0)),1)</f>
        <v>#REF!</v>
      </c>
      <c r="J318" s="0" t="e">
        <f aca="false">I318*12</f>
        <v>#REF!</v>
      </c>
      <c r="K318" s="0" t="e">
        <f aca="false">J318/1.2</f>
        <v>#REF!</v>
      </c>
      <c r="L318" s="0" t="e">
        <f aca="false">K318*0.8</f>
        <v>#REF!</v>
      </c>
    </row>
    <row r="319" customFormat="false" ht="12.75" hidden="false" customHeight="false" outlineLevel="0" collapsed="false">
      <c r="B319" s="36" t="s">
        <v>345</v>
      </c>
      <c r="C319" s="33" t="n">
        <v>240</v>
      </c>
      <c r="D319" s="33" t="n">
        <v>16</v>
      </c>
      <c r="E319" s="33" t="n">
        <v>39.5</v>
      </c>
      <c r="F319" s="33" t="n">
        <v>87</v>
      </c>
      <c r="G319" s="33" t="n">
        <v>35</v>
      </c>
      <c r="H319" s="33" t="n">
        <v>50</v>
      </c>
      <c r="I319" s="36" t="e">
        <f aca="true">INDIRECT(CONCATENATE("Лист1!B",MATCH(B319,#REF!,0)),1)</f>
        <v>#REF!</v>
      </c>
      <c r="J319" s="0" t="e">
        <f aca="false">I319*12</f>
        <v>#REF!</v>
      </c>
      <c r="K319" s="0" t="e">
        <f aca="false">J319/1.2</f>
        <v>#REF!</v>
      </c>
      <c r="L319" s="0" t="e">
        <f aca="false">K319*0.8</f>
        <v>#REF!</v>
      </c>
    </row>
    <row r="320" customFormat="false" ht="13.5" hidden="false" customHeight="false" outlineLevel="0" collapsed="false">
      <c r="B320" s="48" t="s">
        <v>346</v>
      </c>
      <c r="C320" s="49" t="n">
        <v>240</v>
      </c>
      <c r="D320" s="49" t="n">
        <v>20</v>
      </c>
      <c r="E320" s="49" t="n">
        <v>39.5</v>
      </c>
      <c r="F320" s="49" t="n">
        <v>93</v>
      </c>
      <c r="G320" s="49" t="n">
        <v>35</v>
      </c>
      <c r="H320" s="49" t="n">
        <v>50</v>
      </c>
      <c r="I320" s="48" t="e">
        <f aca="true">INDIRECT(CONCATENATE("Лист1!B",MATCH(B320,#REF!,0)),1)</f>
        <v>#REF!</v>
      </c>
      <c r="J320" s="0" t="e">
        <f aca="false">I320*12</f>
        <v>#REF!</v>
      </c>
      <c r="K320" s="0" t="e">
        <f aca="false">J320/1.2</f>
        <v>#REF!</v>
      </c>
      <c r="L320" s="0" t="e">
        <f aca="false">K320*0.8</f>
        <v>#REF!</v>
      </c>
    </row>
    <row r="321" customFormat="false" ht="12.75" hidden="false" customHeight="false" outlineLevel="0" collapsed="false">
      <c r="B321" s="50" t="s">
        <v>347</v>
      </c>
      <c r="C321" s="51" t="n">
        <v>300</v>
      </c>
      <c r="D321" s="51" t="n">
        <v>12</v>
      </c>
      <c r="E321" s="51" t="n">
        <v>44</v>
      </c>
      <c r="F321" s="51" t="n">
        <v>101</v>
      </c>
      <c r="G321" s="51" t="n">
        <v>38</v>
      </c>
      <c r="H321" s="51" t="n">
        <v>25</v>
      </c>
      <c r="I321" s="50" t="e">
        <f aca="true">INDIRECT(CONCATENATE("Лист1!B",MATCH(B321,#REF!,0)),1)</f>
        <v>#REF!</v>
      </c>
      <c r="J321" s="0" t="e">
        <f aca="false">I321*12</f>
        <v>#REF!</v>
      </c>
      <c r="K321" s="0" t="e">
        <f aca="false">J321/1.2</f>
        <v>#REF!</v>
      </c>
      <c r="L321" s="0" t="e">
        <f aca="false">K321*0.8</f>
        <v>#REF!</v>
      </c>
    </row>
    <row r="322" customFormat="false" ht="12.75" hidden="false" customHeight="false" outlineLevel="0" collapsed="false">
      <c r="B322" s="36" t="s">
        <v>348</v>
      </c>
      <c r="C322" s="33" t="n">
        <v>300</v>
      </c>
      <c r="D322" s="33" t="n">
        <v>14</v>
      </c>
      <c r="E322" s="33" t="n">
        <v>44</v>
      </c>
      <c r="F322" s="33" t="n">
        <v>101</v>
      </c>
      <c r="G322" s="33" t="n">
        <v>38</v>
      </c>
      <c r="H322" s="33" t="n">
        <v>25</v>
      </c>
      <c r="I322" s="36" t="e">
        <f aca="true">INDIRECT(CONCATENATE("Лист1!B",MATCH(B322,#REF!,0)),1)</f>
        <v>#REF!</v>
      </c>
      <c r="J322" s="0" t="e">
        <f aca="false">I322*12</f>
        <v>#REF!</v>
      </c>
      <c r="K322" s="0" t="e">
        <f aca="false">J322/1.2</f>
        <v>#REF!</v>
      </c>
      <c r="L322" s="0" t="e">
        <f aca="false">K322*0.8</f>
        <v>#REF!</v>
      </c>
    </row>
    <row r="323" customFormat="false" ht="12.75" hidden="false" customHeight="false" outlineLevel="0" collapsed="false">
      <c r="B323" s="36" t="s">
        <v>349</v>
      </c>
      <c r="C323" s="33" t="n">
        <v>300</v>
      </c>
      <c r="D323" s="33" t="n">
        <v>16</v>
      </c>
      <c r="E323" s="33" t="n">
        <v>44</v>
      </c>
      <c r="F323" s="33" t="n">
        <v>101</v>
      </c>
      <c r="G323" s="33" t="n">
        <v>38</v>
      </c>
      <c r="H323" s="33" t="n">
        <v>25</v>
      </c>
      <c r="I323" s="36" t="e">
        <f aca="true">INDIRECT(CONCATENATE("Лист1!B",MATCH(B323,#REF!,0)),1)</f>
        <v>#REF!</v>
      </c>
      <c r="J323" s="0" t="e">
        <f aca="false">I323*12</f>
        <v>#REF!</v>
      </c>
      <c r="K323" s="0" t="e">
        <f aca="false">J323/1.2</f>
        <v>#REF!</v>
      </c>
      <c r="L323" s="0" t="e">
        <f aca="false">K323*0.8</f>
        <v>#REF!</v>
      </c>
    </row>
    <row r="324" customFormat="false" ht="13.5" hidden="false" customHeight="false" outlineLevel="0" collapsed="false">
      <c r="B324" s="48" t="s">
        <v>350</v>
      </c>
      <c r="C324" s="49" t="n">
        <v>300</v>
      </c>
      <c r="D324" s="49" t="n">
        <v>20</v>
      </c>
      <c r="E324" s="49" t="n">
        <v>44</v>
      </c>
      <c r="F324" s="49" t="n">
        <v>101</v>
      </c>
      <c r="G324" s="49" t="n">
        <v>38</v>
      </c>
      <c r="H324" s="49" t="n">
        <v>25</v>
      </c>
      <c r="I324" s="48" t="e">
        <f aca="true">INDIRECT(CONCATENATE("Лист1!B",MATCH(B324,#REF!,0)),1)</f>
        <v>#REF!</v>
      </c>
      <c r="J324" s="0" t="e">
        <f aca="false">I324*12</f>
        <v>#REF!</v>
      </c>
      <c r="K324" s="0" t="e">
        <f aca="false">J324/1.2</f>
        <v>#REF!</v>
      </c>
      <c r="L324" s="0" t="e">
        <f aca="false">K324*0.8</f>
        <v>#REF!</v>
      </c>
    </row>
    <row r="325" customFormat="false" ht="12.75" hidden="false" customHeight="false" outlineLevel="0" collapsed="false">
      <c r="B325" s="50" t="s">
        <v>351</v>
      </c>
      <c r="C325" s="51" t="n">
        <v>400</v>
      </c>
      <c r="D325" s="51" t="n">
        <v>12</v>
      </c>
      <c r="E325" s="51" t="n">
        <v>50</v>
      </c>
      <c r="F325" s="51" t="n">
        <v>108</v>
      </c>
      <c r="G325" s="51" t="n">
        <v>40</v>
      </c>
      <c r="H325" s="51" t="n">
        <v>25</v>
      </c>
      <c r="I325" s="50" t="e">
        <f aca="true">INDIRECT(CONCATENATE("Лист1!B",MATCH(B325,#REF!,0)),1)</f>
        <v>#REF!</v>
      </c>
      <c r="J325" s="0" t="e">
        <f aca="false">I325*12</f>
        <v>#REF!</v>
      </c>
      <c r="K325" s="0" t="e">
        <f aca="false">J325/1.2</f>
        <v>#REF!</v>
      </c>
      <c r="L325" s="0" t="e">
        <f aca="false">K325*0.8</f>
        <v>#REF!</v>
      </c>
    </row>
    <row r="326" customFormat="false" ht="12.75" hidden="false" customHeight="false" outlineLevel="0" collapsed="false">
      <c r="B326" s="36" t="s">
        <v>352</v>
      </c>
      <c r="C326" s="33" t="n">
        <v>400</v>
      </c>
      <c r="D326" s="33" t="n">
        <v>14</v>
      </c>
      <c r="E326" s="33" t="n">
        <v>50</v>
      </c>
      <c r="F326" s="33" t="n">
        <v>108</v>
      </c>
      <c r="G326" s="33" t="n">
        <v>40</v>
      </c>
      <c r="H326" s="33" t="n">
        <v>25</v>
      </c>
      <c r="I326" s="36" t="e">
        <f aca="true">INDIRECT(CONCATENATE("Лист1!B",MATCH(B326,#REF!,0)),1)</f>
        <v>#REF!</v>
      </c>
      <c r="J326" s="0" t="e">
        <f aca="false">I326*12</f>
        <v>#REF!</v>
      </c>
      <c r="K326" s="0" t="e">
        <f aca="false">J326/1.2</f>
        <v>#REF!</v>
      </c>
      <c r="L326" s="0" t="e">
        <f aca="false">K326*0.8</f>
        <v>#REF!</v>
      </c>
    </row>
    <row r="327" customFormat="false" ht="12.75" hidden="false" customHeight="false" outlineLevel="0" collapsed="false">
      <c r="B327" s="36" t="s">
        <v>353</v>
      </c>
      <c r="C327" s="33" t="n">
        <v>400</v>
      </c>
      <c r="D327" s="33" t="n">
        <v>16</v>
      </c>
      <c r="E327" s="33" t="n">
        <v>50</v>
      </c>
      <c r="F327" s="33" t="n">
        <v>108</v>
      </c>
      <c r="G327" s="33" t="n">
        <v>40</v>
      </c>
      <c r="H327" s="33" t="n">
        <v>25</v>
      </c>
      <c r="I327" s="36" t="e">
        <f aca="true">INDIRECT(CONCATENATE("Лист1!B",MATCH(B327,#REF!,0)),1)</f>
        <v>#REF!</v>
      </c>
      <c r="J327" s="0" t="e">
        <f aca="false">I327*12</f>
        <v>#REF!</v>
      </c>
      <c r="K327" s="0" t="e">
        <f aca="false">J327/1.2</f>
        <v>#REF!</v>
      </c>
      <c r="L327" s="0" t="e">
        <f aca="false">K327*0.8</f>
        <v>#REF!</v>
      </c>
    </row>
    <row r="328" customFormat="false" ht="12.75" hidden="false" customHeight="false" outlineLevel="0" collapsed="false">
      <c r="B328" s="36" t="s">
        <v>354</v>
      </c>
      <c r="C328" s="33" t="n">
        <v>400</v>
      </c>
      <c r="D328" s="33" t="n">
        <v>20</v>
      </c>
      <c r="E328" s="33" t="n">
        <v>50</v>
      </c>
      <c r="F328" s="33" t="n">
        <v>108</v>
      </c>
      <c r="G328" s="33" t="n">
        <v>40</v>
      </c>
      <c r="H328" s="33" t="n">
        <v>25</v>
      </c>
      <c r="I328" s="36" t="e">
        <f aca="true">INDIRECT(CONCATENATE("Лист1!B",MATCH(B328,#REF!,0)),1)</f>
        <v>#REF!</v>
      </c>
      <c r="J328" s="0" t="e">
        <f aca="false">I328*12</f>
        <v>#REF!</v>
      </c>
      <c r="K328" s="0" t="e">
        <f aca="false">J328/1.2</f>
        <v>#REF!</v>
      </c>
      <c r="L328" s="0" t="e">
        <f aca="false">K328*0.8</f>
        <v>#REF!</v>
      </c>
    </row>
    <row r="329" customFormat="false" ht="13.5" hidden="false" customHeight="false" outlineLevel="0" collapsed="false">
      <c r="B329" s="48" t="s">
        <v>355</v>
      </c>
      <c r="C329" s="49" t="n">
        <v>400</v>
      </c>
      <c r="D329" s="49" t="n">
        <v>24</v>
      </c>
      <c r="E329" s="49" t="n">
        <v>50</v>
      </c>
      <c r="F329" s="49" t="n">
        <v>108</v>
      </c>
      <c r="G329" s="49" t="n">
        <v>40</v>
      </c>
      <c r="H329" s="49" t="n">
        <v>25</v>
      </c>
      <c r="I329" s="48" t="e">
        <f aca="true">INDIRECT(CONCATENATE("Лист1!B",MATCH(B329,#REF!,0)),1)</f>
        <v>#REF!</v>
      </c>
      <c r="J329" s="0" t="e">
        <f aca="false">I329*12</f>
        <v>#REF!</v>
      </c>
      <c r="K329" s="0" t="e">
        <f aca="false">J329/1.2</f>
        <v>#REF!</v>
      </c>
      <c r="L329" s="0" t="e">
        <f aca="false">K329*0.8</f>
        <v>#REF!</v>
      </c>
    </row>
    <row r="330" customFormat="false" ht="12.75" hidden="false" customHeight="false" outlineLevel="0" collapsed="false">
      <c r="B330" s="50" t="s">
        <v>356</v>
      </c>
      <c r="C330" s="51" t="n">
        <v>500</v>
      </c>
      <c r="D330" s="51" t="n">
        <v>16</v>
      </c>
      <c r="E330" s="51" t="n">
        <v>55</v>
      </c>
      <c r="F330" s="51" t="n">
        <v>124</v>
      </c>
      <c r="G330" s="51" t="n">
        <v>51</v>
      </c>
      <c r="H330" s="51" t="n">
        <v>25</v>
      </c>
      <c r="I330" s="50" t="e">
        <f aca="true">INDIRECT(CONCATENATE("Лист1!B",MATCH(B330,#REF!,0)),1)</f>
        <v>#REF!</v>
      </c>
      <c r="J330" s="0" t="e">
        <f aca="false">I330*12</f>
        <v>#REF!</v>
      </c>
      <c r="K330" s="0" t="e">
        <f aca="false">J330/1.2</f>
        <v>#REF!</v>
      </c>
      <c r="L330" s="0" t="e">
        <f aca="false">K330*0.8</f>
        <v>#REF!</v>
      </c>
    </row>
    <row r="331" customFormat="false" ht="13.5" hidden="false" customHeight="false" outlineLevel="0" collapsed="false">
      <c r="B331" s="48" t="s">
        <v>357</v>
      </c>
      <c r="C331" s="49" t="n">
        <v>500</v>
      </c>
      <c r="D331" s="49" t="n">
        <v>20</v>
      </c>
      <c r="E331" s="49" t="n">
        <v>55</v>
      </c>
      <c r="F331" s="49" t="n">
        <v>124</v>
      </c>
      <c r="G331" s="49" t="n">
        <v>51</v>
      </c>
      <c r="H331" s="49" t="n">
        <v>25</v>
      </c>
      <c r="I331" s="48" t="e">
        <f aca="true">INDIRECT(CONCATENATE("Лист1!B",MATCH(B331,#REF!,0)),1)</f>
        <v>#REF!</v>
      </c>
      <c r="J331" s="0" t="e">
        <f aca="false">I331*12</f>
        <v>#REF!</v>
      </c>
      <c r="K331" s="0" t="e">
        <f aca="false">J331/1.2</f>
        <v>#REF!</v>
      </c>
      <c r="L331" s="0" t="e">
        <f aca="false">K331*0.8</f>
        <v>#REF!</v>
      </c>
    </row>
    <row r="332" customFormat="false" ht="12.75" hidden="false" customHeight="false" outlineLevel="0" collapsed="false">
      <c r="B332" s="50" t="s">
        <v>358</v>
      </c>
      <c r="C332" s="51" t="n">
        <v>630</v>
      </c>
      <c r="D332" s="51" t="n">
        <v>16</v>
      </c>
      <c r="E332" s="51" t="n">
        <v>61</v>
      </c>
      <c r="F332" s="51" t="n">
        <v>131</v>
      </c>
      <c r="G332" s="51" t="n">
        <v>58</v>
      </c>
      <c r="H332" s="51" t="n">
        <v>25</v>
      </c>
      <c r="I332" s="50" t="e">
        <f aca="true">INDIRECT(CONCATENATE("Лист1!B",MATCH(B332,#REF!,0)),1)</f>
        <v>#REF!</v>
      </c>
      <c r="J332" s="0" t="e">
        <f aca="false">I332*12</f>
        <v>#REF!</v>
      </c>
      <c r="K332" s="0" t="e">
        <f aca="false">J332/1.2</f>
        <v>#REF!</v>
      </c>
      <c r="L332" s="0" t="e">
        <f aca="false">K332*0.8</f>
        <v>#REF!</v>
      </c>
    </row>
    <row r="333" customFormat="false" ht="12.75" hidden="false" customHeight="false" outlineLevel="0" collapsed="false">
      <c r="B333" s="53" t="s">
        <v>359</v>
      </c>
      <c r="C333" s="47" t="n">
        <v>630</v>
      </c>
      <c r="D333" s="47" t="n">
        <v>20</v>
      </c>
      <c r="E333" s="47" t="n">
        <v>61</v>
      </c>
      <c r="F333" s="47" t="n">
        <v>131</v>
      </c>
      <c r="G333" s="47" t="n">
        <v>58</v>
      </c>
      <c r="H333" s="47" t="n">
        <v>25</v>
      </c>
      <c r="I333" s="36" t="e">
        <f aca="true">INDIRECT(CONCATENATE("Лист1!B",MATCH(B333,#REF!,0)),1)</f>
        <v>#REF!</v>
      </c>
      <c r="J333" s="0" t="e">
        <f aca="false">I333*12</f>
        <v>#REF!</v>
      </c>
      <c r="K333" s="0" t="e">
        <f aca="false">J333/1.2</f>
        <v>#REF!</v>
      </c>
      <c r="L333" s="0" t="e">
        <f aca="false">K333*0.8</f>
        <v>#REF!</v>
      </c>
    </row>
    <row r="334" customFormat="false" ht="12.75" hidden="false" customHeight="true" outlineLevel="0" collapsed="false">
      <c r="A334" s="25" t="s">
        <v>360</v>
      </c>
      <c r="B334" s="25"/>
      <c r="C334" s="25"/>
      <c r="D334" s="25"/>
      <c r="E334" s="25"/>
      <c r="F334" s="25"/>
      <c r="G334" s="25"/>
      <c r="H334" s="25"/>
      <c r="I334" s="25"/>
    </row>
    <row r="335" customFormat="false" ht="36" hidden="false" customHeight="false" outlineLevel="0" collapsed="false">
      <c r="A335" s="26"/>
      <c r="B335" s="27" t="s">
        <v>6</v>
      </c>
      <c r="C335" s="27" t="s">
        <v>7</v>
      </c>
      <c r="D335" s="27" t="s">
        <v>229</v>
      </c>
      <c r="E335" s="27" t="s">
        <v>116</v>
      </c>
      <c r="F335" s="27" t="s">
        <v>10</v>
      </c>
      <c r="G335" s="27" t="s">
        <v>273</v>
      </c>
      <c r="H335" s="27" t="s">
        <v>12</v>
      </c>
      <c r="I335" s="28" t="s">
        <v>13</v>
      </c>
    </row>
    <row r="336" customFormat="false" ht="12.75" hidden="false" customHeight="false" outlineLevel="0" collapsed="false">
      <c r="B336" s="36" t="s">
        <v>361</v>
      </c>
      <c r="C336" s="35" t="n">
        <v>10</v>
      </c>
      <c r="D336" s="35" t="n">
        <v>5</v>
      </c>
      <c r="E336" s="35" t="n">
        <v>9</v>
      </c>
      <c r="F336" s="35" t="n">
        <v>36</v>
      </c>
      <c r="G336" s="35" t="n">
        <v>10</v>
      </c>
      <c r="H336" s="35" t="n">
        <v>100</v>
      </c>
      <c r="I336" s="36" t="e">
        <f aca="true">INDIRECT(CONCATENATE("Лист1!B",MATCH(B336,#REF!,0)),1)</f>
        <v>#REF!</v>
      </c>
      <c r="J336" s="0" t="e">
        <f aca="false">I336*12</f>
        <v>#REF!</v>
      </c>
      <c r="K336" s="0" t="e">
        <f aca="false">J336/1.2</f>
        <v>#REF!</v>
      </c>
      <c r="L336" s="0" t="e">
        <f aca="false">K336*0.8</f>
        <v>#REF!</v>
      </c>
    </row>
    <row r="337" customFormat="false" ht="13.5" hidden="false" customHeight="false" outlineLevel="0" collapsed="false">
      <c r="B337" s="48" t="s">
        <v>362</v>
      </c>
      <c r="C337" s="54" t="n">
        <v>10</v>
      </c>
      <c r="D337" s="54" t="n">
        <v>6</v>
      </c>
      <c r="E337" s="54" t="n">
        <v>9</v>
      </c>
      <c r="F337" s="54" t="n">
        <v>36</v>
      </c>
      <c r="G337" s="54" t="n">
        <v>10</v>
      </c>
      <c r="H337" s="54" t="n">
        <v>100</v>
      </c>
      <c r="I337" s="48" t="e">
        <f aca="true">INDIRECT(CONCATENATE("Лист1!B",MATCH(B337,#REF!,0)),1)</f>
        <v>#REF!</v>
      </c>
      <c r="J337" s="0" t="e">
        <f aca="false">I337*12</f>
        <v>#REF!</v>
      </c>
      <c r="K337" s="0" t="e">
        <f aca="false">J337/1.2</f>
        <v>#REF!</v>
      </c>
      <c r="L337" s="0" t="e">
        <f aca="false">K337*0.8</f>
        <v>#REF!</v>
      </c>
    </row>
    <row r="338" customFormat="false" ht="12.75" hidden="false" customHeight="false" outlineLevel="0" collapsed="false">
      <c r="B338" s="50" t="s">
        <v>363</v>
      </c>
      <c r="C338" s="52" t="n">
        <v>16</v>
      </c>
      <c r="D338" s="52" t="n">
        <v>6</v>
      </c>
      <c r="E338" s="52" t="n">
        <v>13</v>
      </c>
      <c r="F338" s="52" t="n">
        <v>49</v>
      </c>
      <c r="G338" s="52" t="n">
        <v>20</v>
      </c>
      <c r="H338" s="52" t="n">
        <v>100</v>
      </c>
      <c r="I338" s="50" t="e">
        <f aca="true">INDIRECT(CONCATENATE("Лист1!B",MATCH(B338,#REF!,0)),1)</f>
        <v>#REF!</v>
      </c>
      <c r="J338" s="0" t="e">
        <f aca="false">I338*12</f>
        <v>#REF!</v>
      </c>
      <c r="K338" s="0" t="e">
        <f aca="false">J338/1.2</f>
        <v>#REF!</v>
      </c>
      <c r="L338" s="0" t="e">
        <f aca="false">K338*0.8</f>
        <v>#REF!</v>
      </c>
    </row>
    <row r="339" customFormat="false" ht="12.75" hidden="false" customHeight="false" outlineLevel="0" collapsed="false">
      <c r="B339" s="36" t="s">
        <v>364</v>
      </c>
      <c r="C339" s="35" t="n">
        <v>16</v>
      </c>
      <c r="D339" s="35" t="n">
        <v>8</v>
      </c>
      <c r="E339" s="35" t="n">
        <v>13</v>
      </c>
      <c r="F339" s="35" t="n">
        <v>49</v>
      </c>
      <c r="G339" s="35" t="n">
        <v>20</v>
      </c>
      <c r="H339" s="35" t="n">
        <v>100</v>
      </c>
      <c r="I339" s="36" t="e">
        <f aca="true">INDIRECT(CONCATENATE("Лист1!B",MATCH(B339,#REF!,0)),1)</f>
        <v>#REF!</v>
      </c>
      <c r="J339" s="0" t="e">
        <f aca="false">I339*12</f>
        <v>#REF!</v>
      </c>
      <c r="K339" s="0" t="e">
        <f aca="false">J339/1.2</f>
        <v>#REF!</v>
      </c>
      <c r="L339" s="0" t="e">
        <f aca="false">K339*0.8</f>
        <v>#REF!</v>
      </c>
    </row>
    <row r="340" customFormat="false" ht="13.5" hidden="false" customHeight="false" outlineLevel="0" collapsed="false">
      <c r="B340" s="48" t="s">
        <v>365</v>
      </c>
      <c r="C340" s="54" t="n">
        <v>16</v>
      </c>
      <c r="D340" s="54" t="n">
        <v>10</v>
      </c>
      <c r="E340" s="54" t="n">
        <v>17</v>
      </c>
      <c r="F340" s="54" t="n">
        <v>53</v>
      </c>
      <c r="G340" s="54" t="n">
        <v>20</v>
      </c>
      <c r="H340" s="54" t="n">
        <v>100</v>
      </c>
      <c r="I340" s="48" t="e">
        <f aca="true">INDIRECT(CONCATENATE("Лист1!B",MATCH(B340,#REF!,0)),1)</f>
        <v>#REF!</v>
      </c>
      <c r="J340" s="0" t="e">
        <f aca="false">I340*12</f>
        <v>#REF!</v>
      </c>
      <c r="K340" s="0" t="e">
        <f aca="false">J340/1.2</f>
        <v>#REF!</v>
      </c>
      <c r="L340" s="0" t="e">
        <f aca="false">K340*0.8</f>
        <v>#REF!</v>
      </c>
    </row>
    <row r="341" customFormat="false" ht="12.75" hidden="false" customHeight="false" outlineLevel="0" collapsed="false">
      <c r="B341" s="50" t="s">
        <v>366</v>
      </c>
      <c r="C341" s="52" t="n">
        <v>25</v>
      </c>
      <c r="D341" s="52" t="n">
        <v>6</v>
      </c>
      <c r="E341" s="52" t="n">
        <v>14</v>
      </c>
      <c r="F341" s="52" t="n">
        <v>48.5</v>
      </c>
      <c r="G341" s="52" t="n">
        <v>20</v>
      </c>
      <c r="H341" s="52" t="n">
        <v>100</v>
      </c>
      <c r="I341" s="50" t="e">
        <f aca="true">INDIRECT(CONCATENATE("Лист1!B",MATCH(B341,#REF!,0)),1)</f>
        <v>#REF!</v>
      </c>
      <c r="J341" s="0" t="e">
        <f aca="false">I341*12</f>
        <v>#REF!</v>
      </c>
      <c r="K341" s="0" t="e">
        <f aca="false">J341/1.2</f>
        <v>#REF!</v>
      </c>
      <c r="L341" s="0" t="e">
        <f aca="false">K341*0.8</f>
        <v>#REF!</v>
      </c>
    </row>
    <row r="342" customFormat="false" ht="12.75" hidden="false" customHeight="false" outlineLevel="0" collapsed="false">
      <c r="B342" s="36" t="s">
        <v>367</v>
      </c>
      <c r="C342" s="35" t="n">
        <v>25</v>
      </c>
      <c r="D342" s="35" t="n">
        <v>8</v>
      </c>
      <c r="E342" s="35" t="n">
        <v>16</v>
      </c>
      <c r="F342" s="35" t="n">
        <v>51</v>
      </c>
      <c r="G342" s="35" t="n">
        <v>20</v>
      </c>
      <c r="H342" s="35" t="n">
        <v>100</v>
      </c>
      <c r="I342" s="36" t="e">
        <f aca="true">INDIRECT(CONCATENATE("Лист1!B",MATCH(B342,#REF!,0)),1)</f>
        <v>#REF!</v>
      </c>
      <c r="J342" s="0" t="e">
        <f aca="false">I342*12</f>
        <v>#REF!</v>
      </c>
      <c r="K342" s="0" t="e">
        <f aca="false">J342/1.2</f>
        <v>#REF!</v>
      </c>
      <c r="L342" s="0" t="e">
        <f aca="false">K342*0.8</f>
        <v>#REF!</v>
      </c>
    </row>
    <row r="343" customFormat="false" ht="12.75" hidden="false" customHeight="false" outlineLevel="0" collapsed="false">
      <c r="B343" s="36" t="s">
        <v>368</v>
      </c>
      <c r="C343" s="35" t="n">
        <v>25</v>
      </c>
      <c r="D343" s="35" t="n">
        <v>10</v>
      </c>
      <c r="E343" s="35" t="n">
        <v>17</v>
      </c>
      <c r="F343" s="35" t="n">
        <v>53</v>
      </c>
      <c r="G343" s="35" t="n">
        <v>20</v>
      </c>
      <c r="H343" s="35" t="n">
        <v>100</v>
      </c>
      <c r="I343" s="36" t="e">
        <f aca="true">INDIRECT(CONCATENATE("Лист1!B",MATCH(B343,#REF!,0)),1)</f>
        <v>#REF!</v>
      </c>
      <c r="J343" s="0" t="e">
        <f aca="false">I343*12</f>
        <v>#REF!</v>
      </c>
      <c r="K343" s="0" t="e">
        <f aca="false">J343/1.2</f>
        <v>#REF!</v>
      </c>
      <c r="L343" s="0" t="e">
        <f aca="false">K343*0.8</f>
        <v>#REF!</v>
      </c>
    </row>
    <row r="344" customFormat="false" ht="13.5" hidden="false" customHeight="false" outlineLevel="0" collapsed="false">
      <c r="B344" s="48" t="s">
        <v>369</v>
      </c>
      <c r="C344" s="54" t="n">
        <v>25</v>
      </c>
      <c r="D344" s="54" t="n">
        <v>12</v>
      </c>
      <c r="E344" s="54" t="n">
        <v>19</v>
      </c>
      <c r="F344" s="54" t="n">
        <v>54</v>
      </c>
      <c r="G344" s="54" t="n">
        <v>20</v>
      </c>
      <c r="H344" s="54" t="n">
        <v>100</v>
      </c>
      <c r="I344" s="48" t="e">
        <f aca="true">INDIRECT(CONCATENATE("Лист1!B",MATCH(B344,#REF!,0)),1)</f>
        <v>#REF!</v>
      </c>
      <c r="J344" s="0" t="e">
        <f aca="false">I344*12</f>
        <v>#REF!</v>
      </c>
      <c r="K344" s="0" t="e">
        <f aca="false">J344/1.2</f>
        <v>#REF!</v>
      </c>
      <c r="L344" s="0" t="e">
        <f aca="false">K344*0.8</f>
        <v>#REF!</v>
      </c>
    </row>
    <row r="345" customFormat="false" ht="12.75" hidden="false" customHeight="false" outlineLevel="0" collapsed="false">
      <c r="B345" s="50" t="s">
        <v>370</v>
      </c>
      <c r="C345" s="52" t="n">
        <v>35</v>
      </c>
      <c r="D345" s="52" t="n">
        <v>8</v>
      </c>
      <c r="E345" s="52" t="n">
        <v>17</v>
      </c>
      <c r="F345" s="52" t="n">
        <v>55</v>
      </c>
      <c r="G345" s="52" t="n">
        <v>20</v>
      </c>
      <c r="H345" s="52" t="n">
        <v>100</v>
      </c>
      <c r="I345" s="50" t="e">
        <f aca="true">INDIRECT(CONCATENATE("Лист1!B",MATCH(B345,#REF!,0)),1)</f>
        <v>#REF!</v>
      </c>
      <c r="J345" s="0" t="e">
        <f aca="false">I345*12</f>
        <v>#REF!</v>
      </c>
      <c r="K345" s="0" t="e">
        <f aca="false">J345/1.2</f>
        <v>#REF!</v>
      </c>
      <c r="L345" s="0" t="e">
        <f aca="false">K345*0.8</f>
        <v>#REF!</v>
      </c>
    </row>
    <row r="346" customFormat="false" ht="12.75" hidden="false" customHeight="false" outlineLevel="0" collapsed="false">
      <c r="B346" s="36" t="s">
        <v>371</v>
      </c>
      <c r="C346" s="35" t="n">
        <v>35</v>
      </c>
      <c r="D346" s="35" t="n">
        <v>10</v>
      </c>
      <c r="E346" s="35" t="n">
        <v>19</v>
      </c>
      <c r="F346" s="35" t="n">
        <v>57</v>
      </c>
      <c r="G346" s="35" t="n">
        <v>20</v>
      </c>
      <c r="H346" s="35" t="n">
        <v>100</v>
      </c>
      <c r="I346" s="36" t="e">
        <f aca="true">INDIRECT(CONCATENATE("Лист1!B",MATCH(B346,#REF!,0)),1)</f>
        <v>#REF!</v>
      </c>
      <c r="J346" s="0" t="e">
        <f aca="false">I346*12</f>
        <v>#REF!</v>
      </c>
      <c r="K346" s="0" t="e">
        <f aca="false">J346/1.2</f>
        <v>#REF!</v>
      </c>
      <c r="L346" s="0" t="e">
        <f aca="false">K346*0.8</f>
        <v>#REF!</v>
      </c>
    </row>
    <row r="347" customFormat="false" ht="13.5" hidden="false" customHeight="false" outlineLevel="0" collapsed="false">
      <c r="B347" s="48" t="s">
        <v>372</v>
      </c>
      <c r="C347" s="54" t="n">
        <v>35</v>
      </c>
      <c r="D347" s="54" t="n">
        <v>12</v>
      </c>
      <c r="E347" s="54" t="n">
        <v>21</v>
      </c>
      <c r="F347" s="54" t="n">
        <v>58</v>
      </c>
      <c r="G347" s="54" t="n">
        <v>20</v>
      </c>
      <c r="H347" s="54" t="n">
        <v>100</v>
      </c>
      <c r="I347" s="48" t="e">
        <f aca="true">INDIRECT(CONCATENATE("Лист1!B",MATCH(B347,#REF!,0)),1)</f>
        <v>#REF!</v>
      </c>
      <c r="J347" s="0" t="e">
        <f aca="false">I347*12</f>
        <v>#REF!</v>
      </c>
      <c r="K347" s="0" t="e">
        <f aca="false">J347/1.2</f>
        <v>#REF!</v>
      </c>
      <c r="L347" s="0" t="e">
        <f aca="false">K347*0.8</f>
        <v>#REF!</v>
      </c>
    </row>
    <row r="348" customFormat="false" ht="12.75" hidden="false" customHeight="false" outlineLevel="0" collapsed="false">
      <c r="B348" s="50" t="s">
        <v>373</v>
      </c>
      <c r="C348" s="52" t="n">
        <v>50</v>
      </c>
      <c r="D348" s="52" t="n">
        <v>8</v>
      </c>
      <c r="E348" s="52" t="n">
        <v>20</v>
      </c>
      <c r="F348" s="52" t="n">
        <v>65</v>
      </c>
      <c r="G348" s="52" t="n">
        <v>28</v>
      </c>
      <c r="H348" s="52" t="n">
        <v>50</v>
      </c>
      <c r="I348" s="50" t="e">
        <f aca="true">INDIRECT(CONCATENATE("Лист1!B",MATCH(B348,#REF!,0)),1)</f>
        <v>#REF!</v>
      </c>
      <c r="J348" s="0" t="e">
        <f aca="false">I348*12</f>
        <v>#REF!</v>
      </c>
      <c r="K348" s="0" t="e">
        <f aca="false">J348/1.2</f>
        <v>#REF!</v>
      </c>
      <c r="L348" s="0" t="e">
        <f aca="false">K348*0.8</f>
        <v>#REF!</v>
      </c>
    </row>
    <row r="349" customFormat="false" ht="12.75" hidden="false" customHeight="false" outlineLevel="0" collapsed="false">
      <c r="B349" s="36" t="s">
        <v>374</v>
      </c>
      <c r="C349" s="35" t="n">
        <v>50</v>
      </c>
      <c r="D349" s="35" t="n">
        <v>10</v>
      </c>
      <c r="E349" s="35" t="n">
        <v>22</v>
      </c>
      <c r="F349" s="35" t="n">
        <v>67</v>
      </c>
      <c r="G349" s="35" t="n">
        <v>28</v>
      </c>
      <c r="H349" s="35" t="n">
        <v>50</v>
      </c>
      <c r="I349" s="36" t="e">
        <f aca="true">INDIRECT(CONCATENATE("Лист1!B",MATCH(B349,#REF!,0)),1)</f>
        <v>#REF!</v>
      </c>
      <c r="J349" s="0" t="e">
        <f aca="false">I349*12</f>
        <v>#REF!</v>
      </c>
      <c r="K349" s="0" t="e">
        <f aca="false">J349/1.2</f>
        <v>#REF!</v>
      </c>
      <c r="L349" s="0" t="e">
        <f aca="false">K349*0.8</f>
        <v>#REF!</v>
      </c>
    </row>
    <row r="350" customFormat="false" ht="12.75" hidden="false" customHeight="false" outlineLevel="0" collapsed="false">
      <c r="B350" s="36" t="s">
        <v>375</v>
      </c>
      <c r="C350" s="35" t="n">
        <v>50</v>
      </c>
      <c r="D350" s="35" t="n">
        <v>12</v>
      </c>
      <c r="E350" s="35" t="n">
        <v>24</v>
      </c>
      <c r="F350" s="35" t="n">
        <v>68</v>
      </c>
      <c r="G350" s="35" t="n">
        <v>28</v>
      </c>
      <c r="H350" s="35" t="n">
        <v>50</v>
      </c>
      <c r="I350" s="36" t="e">
        <f aca="true">INDIRECT(CONCATENATE("Лист1!B",MATCH(B350,#REF!,0)),1)</f>
        <v>#REF!</v>
      </c>
      <c r="J350" s="0" t="e">
        <f aca="false">I350*12</f>
        <v>#REF!</v>
      </c>
      <c r="K350" s="0" t="e">
        <f aca="false">J350/1.2</f>
        <v>#REF!</v>
      </c>
      <c r="L350" s="0" t="e">
        <f aca="false">K350*0.8</f>
        <v>#REF!</v>
      </c>
    </row>
    <row r="351" customFormat="false" ht="13.5" hidden="false" customHeight="false" outlineLevel="0" collapsed="false">
      <c r="B351" s="48" t="s">
        <v>376</v>
      </c>
      <c r="C351" s="54" t="n">
        <v>50</v>
      </c>
      <c r="D351" s="54" t="n">
        <v>16</v>
      </c>
      <c r="E351" s="54" t="n">
        <v>28</v>
      </c>
      <c r="F351" s="54" t="n">
        <v>71</v>
      </c>
      <c r="G351" s="54" t="n">
        <v>28</v>
      </c>
      <c r="H351" s="54" t="n">
        <v>50</v>
      </c>
      <c r="I351" s="48" t="e">
        <f aca="true">INDIRECT(CONCATENATE("Лист1!B",MATCH(B351,#REF!,0)),1)</f>
        <v>#REF!</v>
      </c>
      <c r="J351" s="0" t="e">
        <f aca="false">I351*12</f>
        <v>#REF!</v>
      </c>
      <c r="K351" s="0" t="e">
        <f aca="false">J351/1.2</f>
        <v>#REF!</v>
      </c>
      <c r="L351" s="0" t="e">
        <f aca="false">K351*0.8</f>
        <v>#REF!</v>
      </c>
    </row>
    <row r="352" customFormat="false" ht="12.75" hidden="false" customHeight="false" outlineLevel="0" collapsed="false">
      <c r="B352" s="50" t="s">
        <v>377</v>
      </c>
      <c r="C352" s="52" t="n">
        <v>70</v>
      </c>
      <c r="D352" s="52" t="n">
        <v>8</v>
      </c>
      <c r="E352" s="52" t="n">
        <v>24</v>
      </c>
      <c r="F352" s="52" t="n">
        <v>68</v>
      </c>
      <c r="G352" s="52" t="n">
        <v>28</v>
      </c>
      <c r="H352" s="52" t="n">
        <v>50</v>
      </c>
      <c r="I352" s="50" t="e">
        <f aca="true">INDIRECT(CONCATENATE("Лист1!B",MATCH(B352,#REF!,0)),1)</f>
        <v>#REF!</v>
      </c>
      <c r="J352" s="0" t="e">
        <f aca="false">I352*12</f>
        <v>#REF!</v>
      </c>
      <c r="K352" s="0" t="e">
        <f aca="false">J352/1.2</f>
        <v>#REF!</v>
      </c>
      <c r="L352" s="0" t="e">
        <f aca="false">K352*0.8</f>
        <v>#REF!</v>
      </c>
    </row>
    <row r="353" customFormat="false" ht="12.75" hidden="false" customHeight="false" outlineLevel="0" collapsed="false">
      <c r="B353" s="36" t="s">
        <v>378</v>
      </c>
      <c r="C353" s="35" t="n">
        <v>70</v>
      </c>
      <c r="D353" s="35" t="n">
        <v>10</v>
      </c>
      <c r="E353" s="35" t="n">
        <v>24</v>
      </c>
      <c r="F353" s="35" t="n">
        <v>70</v>
      </c>
      <c r="G353" s="35" t="n">
        <v>28</v>
      </c>
      <c r="H353" s="35" t="n">
        <v>50</v>
      </c>
      <c r="I353" s="36" t="e">
        <f aca="true">INDIRECT(CONCATENATE("Лист1!B",MATCH(B353,#REF!,0)),1)</f>
        <v>#REF!</v>
      </c>
      <c r="J353" s="0" t="e">
        <f aca="false">I353*12</f>
        <v>#REF!</v>
      </c>
      <c r="K353" s="0" t="e">
        <f aca="false">J353/1.2</f>
        <v>#REF!</v>
      </c>
      <c r="L353" s="0" t="e">
        <f aca="false">K353*0.8</f>
        <v>#REF!</v>
      </c>
    </row>
    <row r="354" customFormat="false" ht="12.75" hidden="false" customHeight="false" outlineLevel="0" collapsed="false">
      <c r="B354" s="36" t="s">
        <v>379</v>
      </c>
      <c r="C354" s="35" t="n">
        <v>70</v>
      </c>
      <c r="D354" s="35" t="n">
        <v>12</v>
      </c>
      <c r="E354" s="35" t="n">
        <v>24</v>
      </c>
      <c r="F354" s="35" t="n">
        <v>71</v>
      </c>
      <c r="G354" s="35" t="n">
        <v>28</v>
      </c>
      <c r="H354" s="35" t="n">
        <v>50</v>
      </c>
      <c r="I354" s="36" t="e">
        <f aca="true">INDIRECT(CONCATENATE("Лист1!B",MATCH(B354,#REF!,0)),1)</f>
        <v>#REF!</v>
      </c>
      <c r="J354" s="0" t="e">
        <f aca="false">I354*12</f>
        <v>#REF!</v>
      </c>
      <c r="K354" s="0" t="e">
        <f aca="false">J354/1.2</f>
        <v>#REF!</v>
      </c>
      <c r="L354" s="0" t="e">
        <f aca="false">K354*0.8</f>
        <v>#REF!</v>
      </c>
    </row>
    <row r="355" customFormat="false" ht="13.5" hidden="false" customHeight="false" outlineLevel="0" collapsed="false">
      <c r="B355" s="48" t="s">
        <v>380</v>
      </c>
      <c r="C355" s="54" t="n">
        <v>70</v>
      </c>
      <c r="D355" s="54" t="n">
        <v>16</v>
      </c>
      <c r="E355" s="54" t="n">
        <v>30</v>
      </c>
      <c r="F355" s="54" t="n">
        <v>74</v>
      </c>
      <c r="G355" s="54" t="n">
        <v>28</v>
      </c>
      <c r="H355" s="54" t="n">
        <v>50</v>
      </c>
      <c r="I355" s="48" t="e">
        <f aca="true">INDIRECT(CONCATENATE("Лист1!B",MATCH(B355,#REF!,0)),1)</f>
        <v>#REF!</v>
      </c>
      <c r="J355" s="0" t="e">
        <f aca="false">I355*12</f>
        <v>#REF!</v>
      </c>
      <c r="K355" s="0" t="e">
        <f aca="false">J355/1.2</f>
        <v>#REF!</v>
      </c>
      <c r="L355" s="0" t="e">
        <f aca="false">K355*0.8</f>
        <v>#REF!</v>
      </c>
    </row>
    <row r="356" customFormat="false" ht="12.75" hidden="false" customHeight="false" outlineLevel="0" collapsed="false">
      <c r="B356" s="50" t="s">
        <v>381</v>
      </c>
      <c r="C356" s="52" t="n">
        <v>95</v>
      </c>
      <c r="D356" s="52" t="n">
        <v>10</v>
      </c>
      <c r="E356" s="52" t="n">
        <v>28</v>
      </c>
      <c r="F356" s="52" t="n">
        <v>80</v>
      </c>
      <c r="G356" s="52" t="n">
        <v>35</v>
      </c>
      <c r="H356" s="52" t="n">
        <v>50</v>
      </c>
      <c r="I356" s="50" t="e">
        <f aca="true">INDIRECT(CONCATENATE("Лист1!B",MATCH(B356,#REF!,0)),1)</f>
        <v>#REF!</v>
      </c>
      <c r="J356" s="0" t="e">
        <f aca="false">I356*12</f>
        <v>#REF!</v>
      </c>
      <c r="K356" s="0" t="e">
        <f aca="false">J356/1.2</f>
        <v>#REF!</v>
      </c>
      <c r="L356" s="0" t="e">
        <f aca="false">K356*0.8</f>
        <v>#REF!</v>
      </c>
    </row>
    <row r="357" customFormat="false" ht="12.75" hidden="false" customHeight="false" outlineLevel="0" collapsed="false">
      <c r="B357" s="36" t="s">
        <v>382</v>
      </c>
      <c r="C357" s="35" t="n">
        <v>95</v>
      </c>
      <c r="D357" s="35" t="n">
        <v>12</v>
      </c>
      <c r="E357" s="35" t="n">
        <v>28</v>
      </c>
      <c r="F357" s="35" t="n">
        <v>81</v>
      </c>
      <c r="G357" s="35" t="n">
        <v>35</v>
      </c>
      <c r="H357" s="35" t="n">
        <v>50</v>
      </c>
      <c r="I357" s="36" t="e">
        <f aca="true">INDIRECT(CONCATENATE("Лист1!B",MATCH(B357,#REF!,0)),1)</f>
        <v>#REF!</v>
      </c>
      <c r="J357" s="0" t="e">
        <f aca="false">I357*12</f>
        <v>#REF!</v>
      </c>
      <c r="K357" s="0" t="e">
        <f aca="false">J357/1.2</f>
        <v>#REF!</v>
      </c>
      <c r="L357" s="0" t="e">
        <f aca="false">K357*0.8</f>
        <v>#REF!</v>
      </c>
    </row>
    <row r="358" customFormat="false" ht="13.5" hidden="false" customHeight="false" outlineLevel="0" collapsed="false">
      <c r="B358" s="48" t="s">
        <v>383</v>
      </c>
      <c r="C358" s="54" t="n">
        <v>95</v>
      </c>
      <c r="D358" s="54" t="n">
        <v>16</v>
      </c>
      <c r="E358" s="54" t="n">
        <v>32</v>
      </c>
      <c r="F358" s="54" t="n">
        <v>84</v>
      </c>
      <c r="G358" s="54" t="n">
        <v>35</v>
      </c>
      <c r="H358" s="54" t="n">
        <v>50</v>
      </c>
      <c r="I358" s="48" t="e">
        <f aca="true">INDIRECT(CONCATENATE("Лист1!B",MATCH(B358,#REF!,0)),1)</f>
        <v>#REF!</v>
      </c>
      <c r="J358" s="0" t="e">
        <f aca="false">I358*12</f>
        <v>#REF!</v>
      </c>
      <c r="K358" s="0" t="e">
        <f aca="false">J358/1.2</f>
        <v>#REF!</v>
      </c>
      <c r="L358" s="0" t="e">
        <f aca="false">K358*0.8</f>
        <v>#REF!</v>
      </c>
    </row>
    <row r="359" customFormat="false" ht="12.75" hidden="false" customHeight="false" outlineLevel="0" collapsed="false">
      <c r="B359" s="50" t="s">
        <v>384</v>
      </c>
      <c r="C359" s="52" t="n">
        <v>120</v>
      </c>
      <c r="D359" s="52" t="n">
        <v>10</v>
      </c>
      <c r="E359" s="52" t="n">
        <v>32</v>
      </c>
      <c r="F359" s="52" t="n">
        <v>85</v>
      </c>
      <c r="G359" s="52" t="n">
        <v>35</v>
      </c>
      <c r="H359" s="52" t="n">
        <v>50</v>
      </c>
      <c r="I359" s="50" t="e">
        <f aca="true">INDIRECT(CONCATENATE("Лист1!B",MATCH(B359,#REF!,0)),1)</f>
        <v>#REF!</v>
      </c>
      <c r="J359" s="0" t="e">
        <f aca="false">I359*12</f>
        <v>#REF!</v>
      </c>
      <c r="K359" s="0" t="e">
        <f aca="false">J359/1.2</f>
        <v>#REF!</v>
      </c>
      <c r="L359" s="0" t="e">
        <f aca="false">K359*0.8</f>
        <v>#REF!</v>
      </c>
    </row>
    <row r="360" customFormat="false" ht="12.75" hidden="false" customHeight="false" outlineLevel="0" collapsed="false">
      <c r="B360" s="36" t="s">
        <v>385</v>
      </c>
      <c r="C360" s="35" t="n">
        <v>120</v>
      </c>
      <c r="D360" s="35" t="n">
        <v>12</v>
      </c>
      <c r="E360" s="35" t="n">
        <v>32</v>
      </c>
      <c r="F360" s="35" t="n">
        <v>86</v>
      </c>
      <c r="G360" s="35" t="n">
        <v>35</v>
      </c>
      <c r="H360" s="35" t="n">
        <v>50</v>
      </c>
      <c r="I360" s="36" t="e">
        <f aca="true">INDIRECT(CONCATENATE("Лист1!B",MATCH(B360,#REF!,0)),1)</f>
        <v>#REF!</v>
      </c>
      <c r="J360" s="0" t="e">
        <f aca="false">I360*12</f>
        <v>#REF!</v>
      </c>
      <c r="K360" s="0" t="e">
        <f aca="false">J360/1.2</f>
        <v>#REF!</v>
      </c>
      <c r="L360" s="0" t="e">
        <f aca="false">K360*0.8</f>
        <v>#REF!</v>
      </c>
    </row>
    <row r="361" customFormat="false" ht="12.75" hidden="false" customHeight="false" outlineLevel="0" collapsed="false">
      <c r="B361" s="36" t="s">
        <v>386</v>
      </c>
      <c r="C361" s="35" t="n">
        <v>120</v>
      </c>
      <c r="D361" s="35" t="n">
        <v>16</v>
      </c>
      <c r="E361" s="35" t="n">
        <v>32</v>
      </c>
      <c r="F361" s="35" t="n">
        <v>89</v>
      </c>
      <c r="G361" s="35" t="n">
        <v>35</v>
      </c>
      <c r="H361" s="35" t="n">
        <v>50</v>
      </c>
      <c r="I361" s="36" t="e">
        <f aca="true">INDIRECT(CONCATENATE("Лист1!B",MATCH(B361,#REF!,0)),1)</f>
        <v>#REF!</v>
      </c>
      <c r="J361" s="0" t="e">
        <f aca="false">I361*12</f>
        <v>#REF!</v>
      </c>
      <c r="K361" s="0" t="e">
        <f aca="false">J361/1.2</f>
        <v>#REF!</v>
      </c>
      <c r="L361" s="0" t="e">
        <f aca="false">K361*0.8</f>
        <v>#REF!</v>
      </c>
    </row>
    <row r="362" customFormat="false" ht="13.5" hidden="false" customHeight="false" outlineLevel="0" collapsed="false">
      <c r="B362" s="48" t="s">
        <v>387</v>
      </c>
      <c r="C362" s="54" t="n">
        <v>120</v>
      </c>
      <c r="D362" s="54" t="n">
        <v>20</v>
      </c>
      <c r="E362" s="54" t="n">
        <v>38</v>
      </c>
      <c r="F362" s="54" t="n">
        <v>92</v>
      </c>
      <c r="G362" s="54" t="n">
        <v>35</v>
      </c>
      <c r="H362" s="54" t="n">
        <v>50</v>
      </c>
      <c r="I362" s="48" t="e">
        <f aca="true">INDIRECT(CONCATENATE("Лист1!B",MATCH(B362,#REF!,0)),1)</f>
        <v>#REF!</v>
      </c>
      <c r="J362" s="0" t="e">
        <f aca="false">I362*12</f>
        <v>#REF!</v>
      </c>
      <c r="K362" s="0" t="e">
        <f aca="false">J362/1.2</f>
        <v>#REF!</v>
      </c>
      <c r="L362" s="0" t="e">
        <f aca="false">K362*0.8</f>
        <v>#REF!</v>
      </c>
    </row>
    <row r="363" customFormat="false" ht="12.75" hidden="false" customHeight="false" outlineLevel="0" collapsed="false">
      <c r="B363" s="50" t="s">
        <v>388</v>
      </c>
      <c r="C363" s="52" t="n">
        <v>150</v>
      </c>
      <c r="D363" s="52" t="n">
        <v>10</v>
      </c>
      <c r="E363" s="52" t="n">
        <v>34</v>
      </c>
      <c r="F363" s="52" t="n">
        <v>93</v>
      </c>
      <c r="G363" s="52" t="n">
        <v>35</v>
      </c>
      <c r="H363" s="52" t="n">
        <v>50</v>
      </c>
      <c r="I363" s="50" t="e">
        <f aca="true">INDIRECT(CONCATENATE("Лист1!B",MATCH(B363,#REF!,0)),1)</f>
        <v>#REF!</v>
      </c>
      <c r="J363" s="0" t="e">
        <f aca="false">I363*12</f>
        <v>#REF!</v>
      </c>
      <c r="K363" s="0" t="e">
        <f aca="false">J363/1.2</f>
        <v>#REF!</v>
      </c>
      <c r="L363" s="0" t="e">
        <f aca="false">K363*0.8</f>
        <v>#REF!</v>
      </c>
    </row>
    <row r="364" customFormat="false" ht="12.75" hidden="false" customHeight="false" outlineLevel="0" collapsed="false">
      <c r="B364" s="36" t="s">
        <v>389</v>
      </c>
      <c r="C364" s="35" t="n">
        <v>150</v>
      </c>
      <c r="D364" s="35" t="n">
        <v>12</v>
      </c>
      <c r="E364" s="35" t="n">
        <v>34</v>
      </c>
      <c r="F364" s="35" t="n">
        <v>94</v>
      </c>
      <c r="G364" s="35" t="n">
        <v>35</v>
      </c>
      <c r="H364" s="35" t="n">
        <v>50</v>
      </c>
      <c r="I364" s="36" t="e">
        <f aca="true">INDIRECT(CONCATENATE("Лист1!B",MATCH(B364,#REF!,0)),1)</f>
        <v>#REF!</v>
      </c>
      <c r="J364" s="0" t="e">
        <f aca="false">I364*12</f>
        <v>#REF!</v>
      </c>
      <c r="K364" s="0" t="e">
        <f aca="false">J364/1.2</f>
        <v>#REF!</v>
      </c>
      <c r="L364" s="0" t="e">
        <f aca="false">K364*0.8</f>
        <v>#REF!</v>
      </c>
    </row>
    <row r="365" customFormat="false" ht="12.75" hidden="false" customHeight="false" outlineLevel="0" collapsed="false">
      <c r="B365" s="36" t="s">
        <v>390</v>
      </c>
      <c r="C365" s="35" t="n">
        <v>150</v>
      </c>
      <c r="D365" s="35" t="n">
        <v>16</v>
      </c>
      <c r="E365" s="35" t="n">
        <v>34</v>
      </c>
      <c r="F365" s="35" t="n">
        <v>97</v>
      </c>
      <c r="G365" s="35" t="n">
        <v>35</v>
      </c>
      <c r="H365" s="35" t="n">
        <v>50</v>
      </c>
      <c r="I365" s="36" t="e">
        <f aca="true">INDIRECT(CONCATENATE("Лист1!B",MATCH(B365,#REF!,0)),1)</f>
        <v>#REF!</v>
      </c>
      <c r="J365" s="0" t="e">
        <f aca="false">I365*12</f>
        <v>#REF!</v>
      </c>
      <c r="K365" s="0" t="e">
        <f aca="false">J365/1.2</f>
        <v>#REF!</v>
      </c>
      <c r="L365" s="0" t="e">
        <f aca="false">K365*0.8</f>
        <v>#REF!</v>
      </c>
    </row>
    <row r="366" customFormat="false" ht="13.5" hidden="false" customHeight="false" outlineLevel="0" collapsed="false">
      <c r="B366" s="48" t="s">
        <v>391</v>
      </c>
      <c r="C366" s="54" t="n">
        <v>150</v>
      </c>
      <c r="D366" s="54" t="n">
        <v>20</v>
      </c>
      <c r="E366" s="54" t="n">
        <v>40</v>
      </c>
      <c r="F366" s="54" t="n">
        <v>100</v>
      </c>
      <c r="G366" s="54" t="n">
        <v>35</v>
      </c>
      <c r="H366" s="54" t="n">
        <v>50</v>
      </c>
      <c r="I366" s="48" t="e">
        <f aca="true">INDIRECT(CONCATENATE("Лист1!B",MATCH(B366,#REF!,0)),1)</f>
        <v>#REF!</v>
      </c>
      <c r="J366" s="0" t="e">
        <f aca="false">I366*12</f>
        <v>#REF!</v>
      </c>
      <c r="K366" s="0" t="e">
        <f aca="false">J366/1.2</f>
        <v>#REF!</v>
      </c>
      <c r="L366" s="0" t="e">
        <f aca="false">K366*0.8</f>
        <v>#REF!</v>
      </c>
    </row>
    <row r="367" customFormat="false" ht="12.75" hidden="false" customHeight="false" outlineLevel="0" collapsed="false">
      <c r="B367" s="50" t="s">
        <v>392</v>
      </c>
      <c r="C367" s="52" t="n">
        <v>185</v>
      </c>
      <c r="D367" s="52" t="n">
        <v>10</v>
      </c>
      <c r="E367" s="52" t="n">
        <v>37</v>
      </c>
      <c r="F367" s="52" t="n">
        <v>97</v>
      </c>
      <c r="G367" s="52" t="n">
        <v>40</v>
      </c>
      <c r="H367" s="52" t="n">
        <v>25</v>
      </c>
      <c r="I367" s="50" t="e">
        <f aca="true">INDIRECT(CONCATENATE("Лист1!B",MATCH(B367,#REF!,0)),1)</f>
        <v>#REF!</v>
      </c>
      <c r="J367" s="0" t="e">
        <f aca="false">I367*12</f>
        <v>#REF!</v>
      </c>
      <c r="K367" s="0" t="e">
        <f aca="false">J367/1.2</f>
        <v>#REF!</v>
      </c>
      <c r="L367" s="0" t="e">
        <f aca="false">K367*0.8</f>
        <v>#REF!</v>
      </c>
    </row>
    <row r="368" customFormat="false" ht="12.75" hidden="false" customHeight="false" outlineLevel="0" collapsed="false">
      <c r="B368" s="36" t="s">
        <v>393</v>
      </c>
      <c r="C368" s="35" t="n">
        <v>185</v>
      </c>
      <c r="D368" s="35" t="n">
        <v>12</v>
      </c>
      <c r="E368" s="35" t="n">
        <v>37</v>
      </c>
      <c r="F368" s="35" t="n">
        <v>98</v>
      </c>
      <c r="G368" s="35" t="n">
        <v>40</v>
      </c>
      <c r="H368" s="35" t="n">
        <v>25</v>
      </c>
      <c r="I368" s="36" t="e">
        <f aca="true">INDIRECT(CONCATENATE("Лист1!B",MATCH(B368,#REF!,0)),1)</f>
        <v>#REF!</v>
      </c>
      <c r="J368" s="0" t="e">
        <f aca="false">I368*12</f>
        <v>#REF!</v>
      </c>
      <c r="K368" s="0" t="e">
        <f aca="false">J368/1.2</f>
        <v>#REF!</v>
      </c>
      <c r="L368" s="0" t="e">
        <f aca="false">K368*0.8</f>
        <v>#REF!</v>
      </c>
    </row>
    <row r="369" customFormat="false" ht="12.75" hidden="false" customHeight="false" outlineLevel="0" collapsed="false">
      <c r="B369" s="36" t="s">
        <v>394</v>
      </c>
      <c r="C369" s="35" t="n">
        <v>185</v>
      </c>
      <c r="D369" s="35" t="n">
        <v>16</v>
      </c>
      <c r="E369" s="35" t="n">
        <v>37</v>
      </c>
      <c r="F369" s="35" t="n">
        <v>101</v>
      </c>
      <c r="G369" s="35" t="n">
        <v>40</v>
      </c>
      <c r="H369" s="35" t="n">
        <v>25</v>
      </c>
      <c r="I369" s="36" t="e">
        <f aca="true">INDIRECT(CONCATENATE("Лист1!B",MATCH(B369,#REF!,0)),1)</f>
        <v>#REF!</v>
      </c>
      <c r="J369" s="0" t="e">
        <f aca="false">I369*12</f>
        <v>#REF!</v>
      </c>
      <c r="K369" s="0" t="e">
        <f aca="false">J369/1.2</f>
        <v>#REF!</v>
      </c>
      <c r="L369" s="0" t="e">
        <f aca="false">K369*0.8</f>
        <v>#REF!</v>
      </c>
    </row>
    <row r="370" customFormat="false" ht="13.5" hidden="false" customHeight="false" outlineLevel="0" collapsed="false">
      <c r="B370" s="48" t="s">
        <v>395</v>
      </c>
      <c r="C370" s="54" t="n">
        <v>185</v>
      </c>
      <c r="D370" s="54" t="n">
        <v>20</v>
      </c>
      <c r="E370" s="54" t="n">
        <v>40</v>
      </c>
      <c r="F370" s="54" t="n">
        <v>104</v>
      </c>
      <c r="G370" s="54" t="n">
        <v>40</v>
      </c>
      <c r="H370" s="54" t="n">
        <v>25</v>
      </c>
      <c r="I370" s="48" t="e">
        <f aca="true">INDIRECT(CONCATENATE("Лист1!B",MATCH(B370,#REF!,0)),1)</f>
        <v>#REF!</v>
      </c>
      <c r="J370" s="0" t="e">
        <f aca="false">I370*12</f>
        <v>#REF!</v>
      </c>
      <c r="K370" s="0" t="e">
        <f aca="false">J370/1.2</f>
        <v>#REF!</v>
      </c>
      <c r="L370" s="0" t="e">
        <f aca="false">K370*0.8</f>
        <v>#REF!</v>
      </c>
    </row>
    <row r="371" customFormat="false" ht="12.75" hidden="false" customHeight="false" outlineLevel="0" collapsed="false">
      <c r="B371" s="50" t="s">
        <v>396</v>
      </c>
      <c r="C371" s="52" t="n">
        <v>240</v>
      </c>
      <c r="D371" s="52" t="n">
        <v>12</v>
      </c>
      <c r="E371" s="52" t="n">
        <v>42</v>
      </c>
      <c r="F371" s="52" t="n">
        <v>107</v>
      </c>
      <c r="G371" s="52" t="n">
        <v>40</v>
      </c>
      <c r="H371" s="52" t="n">
        <v>25</v>
      </c>
      <c r="I371" s="50" t="e">
        <f aca="true">INDIRECT(CONCATENATE("Лист1!B",MATCH(B371,#REF!,0)),1)</f>
        <v>#REF!</v>
      </c>
      <c r="J371" s="0" t="e">
        <f aca="false">I371*12</f>
        <v>#REF!</v>
      </c>
      <c r="K371" s="0" t="e">
        <f aca="false">J371/1.2</f>
        <v>#REF!</v>
      </c>
      <c r="L371" s="0" t="e">
        <f aca="false">K371*0.8</f>
        <v>#REF!</v>
      </c>
    </row>
    <row r="372" customFormat="false" ht="12.75" hidden="false" customHeight="false" outlineLevel="0" collapsed="false">
      <c r="B372" s="36" t="s">
        <v>397</v>
      </c>
      <c r="C372" s="35" t="n">
        <v>240</v>
      </c>
      <c r="D372" s="35" t="n">
        <v>16</v>
      </c>
      <c r="E372" s="35" t="n">
        <v>42</v>
      </c>
      <c r="F372" s="35" t="n">
        <v>108</v>
      </c>
      <c r="G372" s="35" t="n">
        <v>40</v>
      </c>
      <c r="H372" s="35" t="n">
        <v>25</v>
      </c>
      <c r="I372" s="36" t="e">
        <f aca="true">INDIRECT(CONCATENATE("Лист1!B",MATCH(B372,#REF!,0)),1)</f>
        <v>#REF!</v>
      </c>
      <c r="J372" s="0" t="e">
        <f aca="false">I372*12</f>
        <v>#REF!</v>
      </c>
      <c r="K372" s="0" t="e">
        <f aca="false">J372/1.2</f>
        <v>#REF!</v>
      </c>
      <c r="L372" s="0" t="e">
        <f aca="false">K372*0.8</f>
        <v>#REF!</v>
      </c>
    </row>
    <row r="373" customFormat="false" ht="12.75" hidden="false" customHeight="false" outlineLevel="0" collapsed="false">
      <c r="B373" s="53" t="s">
        <v>398</v>
      </c>
      <c r="C373" s="55" t="n">
        <v>240</v>
      </c>
      <c r="D373" s="55" t="n">
        <v>20</v>
      </c>
      <c r="E373" s="55" t="n">
        <v>45</v>
      </c>
      <c r="F373" s="55" t="n">
        <v>111</v>
      </c>
      <c r="G373" s="55" t="n">
        <v>40</v>
      </c>
      <c r="H373" s="55" t="n">
        <v>25</v>
      </c>
      <c r="I373" s="36" t="e">
        <f aca="true">INDIRECT(CONCATENATE("Лист1!B",MATCH(B373,#REF!,0)),1)</f>
        <v>#REF!</v>
      </c>
      <c r="J373" s="0" t="e">
        <f aca="false">I373*12</f>
        <v>#REF!</v>
      </c>
      <c r="K373" s="0" t="e">
        <f aca="false">J373/1.2</f>
        <v>#REF!</v>
      </c>
      <c r="L373" s="0" t="e">
        <f aca="false">K373*0.8</f>
        <v>#REF!</v>
      </c>
    </row>
    <row r="374" customFormat="false" ht="12.75" hidden="false" customHeight="true" outlineLevel="0" collapsed="false">
      <c r="A374" s="25" t="s">
        <v>399</v>
      </c>
      <c r="B374" s="25"/>
      <c r="C374" s="25"/>
      <c r="D374" s="25"/>
      <c r="E374" s="25"/>
      <c r="F374" s="25"/>
      <c r="G374" s="25"/>
      <c r="H374" s="25"/>
      <c r="I374" s="25"/>
    </row>
    <row r="375" customFormat="false" ht="36" hidden="false" customHeight="false" outlineLevel="0" collapsed="false">
      <c r="A375" s="26"/>
      <c r="B375" s="27" t="s">
        <v>6</v>
      </c>
      <c r="C375" s="27" t="s">
        <v>7</v>
      </c>
      <c r="D375" s="27" t="s">
        <v>229</v>
      </c>
      <c r="E375" s="27" t="s">
        <v>116</v>
      </c>
      <c r="F375" s="27" t="s">
        <v>66</v>
      </c>
      <c r="G375" s="27" t="s">
        <v>10</v>
      </c>
      <c r="H375" s="27" t="s">
        <v>12</v>
      </c>
      <c r="I375" s="28" t="s">
        <v>13</v>
      </c>
    </row>
    <row r="376" customFormat="false" ht="12.75" hidden="false" customHeight="false" outlineLevel="0" collapsed="false">
      <c r="B376" s="36" t="s">
        <v>400</v>
      </c>
      <c r="C376" s="33" t="n">
        <v>35</v>
      </c>
      <c r="D376" s="33" t="n">
        <v>6</v>
      </c>
      <c r="E376" s="33" t="n">
        <v>15</v>
      </c>
      <c r="F376" s="33" t="n">
        <v>8.5</v>
      </c>
      <c r="G376" s="33" t="n">
        <v>39</v>
      </c>
      <c r="H376" s="33" t="n">
        <v>50</v>
      </c>
      <c r="I376" s="36" t="e">
        <f aca="true">INDIRECT(CONCATENATE("Лист1!B",MATCH(B376,#REF!,0)),1)</f>
        <v>#REF!</v>
      </c>
      <c r="J376" s="0" t="e">
        <f aca="false">I376*12</f>
        <v>#REF!</v>
      </c>
      <c r="K376" s="0" t="e">
        <f aca="false">J376/1.2</f>
        <v>#REF!</v>
      </c>
      <c r="L376" s="0" t="e">
        <f aca="false">K376*0.8</f>
        <v>#REF!</v>
      </c>
    </row>
    <row r="377" customFormat="false" ht="12.75" hidden="false" customHeight="false" outlineLevel="0" collapsed="false">
      <c r="B377" s="36" t="s">
        <v>401</v>
      </c>
      <c r="C377" s="33" t="n">
        <v>50</v>
      </c>
      <c r="D377" s="33" t="n">
        <v>6</v>
      </c>
      <c r="E377" s="33" t="n">
        <v>15</v>
      </c>
      <c r="F377" s="33" t="n">
        <v>10</v>
      </c>
      <c r="G377" s="33" t="n">
        <v>41</v>
      </c>
      <c r="H377" s="33" t="n">
        <v>50</v>
      </c>
      <c r="I377" s="36" t="e">
        <f aca="true">INDIRECT(CONCATENATE("Лист1!B",MATCH(B377,#REF!,0)),1)</f>
        <v>#REF!</v>
      </c>
      <c r="J377" s="0" t="e">
        <f aca="false">I377*12</f>
        <v>#REF!</v>
      </c>
      <c r="K377" s="0" t="e">
        <f aca="false">J377/1.2</f>
        <v>#REF!</v>
      </c>
      <c r="L377" s="0" t="e">
        <f aca="false">K377*0.8</f>
        <v>#REF!</v>
      </c>
    </row>
    <row r="378" customFormat="false" ht="12.75" hidden="false" customHeight="false" outlineLevel="0" collapsed="false">
      <c r="B378" s="36" t="s">
        <v>402</v>
      </c>
      <c r="C378" s="33" t="n">
        <v>50</v>
      </c>
      <c r="D378" s="33" t="n">
        <v>10</v>
      </c>
      <c r="E378" s="33" t="n">
        <v>18.5</v>
      </c>
      <c r="F378" s="33" t="n">
        <v>10</v>
      </c>
      <c r="G378" s="33" t="n">
        <v>51</v>
      </c>
      <c r="H378" s="33" t="n">
        <v>50</v>
      </c>
      <c r="I378" s="36" t="e">
        <f aca="true">INDIRECT(CONCATENATE("Лист1!B",MATCH(B378,#REF!,0)),1)</f>
        <v>#REF!</v>
      </c>
      <c r="J378" s="0" t="e">
        <f aca="false">I378*12</f>
        <v>#REF!</v>
      </c>
      <c r="K378" s="0" t="e">
        <f aca="false">J378/1.2</f>
        <v>#REF!</v>
      </c>
      <c r="L378" s="0" t="e">
        <f aca="false">K378*0.8</f>
        <v>#REF!</v>
      </c>
    </row>
    <row r="379" customFormat="false" ht="12.75" hidden="false" customHeight="false" outlineLevel="0" collapsed="false">
      <c r="B379" s="36" t="s">
        <v>403</v>
      </c>
      <c r="C379" s="33" t="n">
        <v>70</v>
      </c>
      <c r="D379" s="33" t="n">
        <v>6</v>
      </c>
      <c r="E379" s="33" t="n">
        <v>17</v>
      </c>
      <c r="F379" s="33" t="n">
        <v>12</v>
      </c>
      <c r="G379" s="33" t="n">
        <v>46</v>
      </c>
      <c r="H379" s="33" t="n">
        <v>50</v>
      </c>
      <c r="I379" s="36" t="e">
        <f aca="true">INDIRECT(CONCATENATE("Лист1!B",MATCH(B379,#REF!,0)),1)</f>
        <v>#REF!</v>
      </c>
      <c r="J379" s="0" t="e">
        <f aca="false">I379*12</f>
        <v>#REF!</v>
      </c>
      <c r="K379" s="0" t="e">
        <f aca="false">J379/1.2</f>
        <v>#REF!</v>
      </c>
      <c r="L379" s="0" t="e">
        <f aca="false">K379*0.8</f>
        <v>#REF!</v>
      </c>
    </row>
    <row r="380" customFormat="false" ht="12.75" hidden="false" customHeight="false" outlineLevel="0" collapsed="false">
      <c r="B380" s="36" t="s">
        <v>404</v>
      </c>
      <c r="C380" s="33" t="n">
        <v>70</v>
      </c>
      <c r="D380" s="33" t="n">
        <v>10</v>
      </c>
      <c r="E380" s="33" t="n">
        <v>19</v>
      </c>
      <c r="F380" s="33" t="n">
        <v>12</v>
      </c>
      <c r="G380" s="33" t="n">
        <v>52</v>
      </c>
      <c r="H380" s="33" t="n">
        <v>50</v>
      </c>
      <c r="I380" s="36" t="e">
        <f aca="true">INDIRECT(CONCATENATE("Лист1!B",MATCH(B380,#REF!,0)),1)</f>
        <v>#REF!</v>
      </c>
      <c r="J380" s="0" t="e">
        <f aca="false">I380*12</f>
        <v>#REF!</v>
      </c>
      <c r="K380" s="0" t="e">
        <f aca="false">J380/1.2</f>
        <v>#REF!</v>
      </c>
      <c r="L380" s="0" t="e">
        <f aca="false">K380*0.8</f>
        <v>#REF!</v>
      </c>
    </row>
    <row r="381" customFormat="false" ht="12.75" hidden="false" customHeight="false" outlineLevel="0" collapsed="false">
      <c r="B381" s="36" t="s">
        <v>405</v>
      </c>
      <c r="C381" s="33" t="n">
        <v>95</v>
      </c>
      <c r="D381" s="33" t="n">
        <v>8</v>
      </c>
      <c r="E381" s="33" t="n">
        <v>19</v>
      </c>
      <c r="F381" s="33" t="n">
        <v>13.8</v>
      </c>
      <c r="G381" s="33" t="n">
        <v>54</v>
      </c>
      <c r="H381" s="33" t="n">
        <v>25</v>
      </c>
      <c r="I381" s="36" t="e">
        <f aca="true">INDIRECT(CONCATENATE("Лист1!B",MATCH(B381,#REF!,0)),1)</f>
        <v>#REF!</v>
      </c>
      <c r="J381" s="0" t="e">
        <f aca="false">I381*12</f>
        <v>#REF!</v>
      </c>
      <c r="K381" s="0" t="e">
        <f aca="false">J381/1.2</f>
        <v>#REF!</v>
      </c>
      <c r="L381" s="0" t="e">
        <f aca="false">K381*0.8</f>
        <v>#REF!</v>
      </c>
    </row>
    <row r="382" customFormat="false" ht="12.75" hidden="false" customHeight="false" outlineLevel="0" collapsed="false">
      <c r="B382" s="36" t="s">
        <v>406</v>
      </c>
      <c r="C382" s="33" t="n">
        <v>95</v>
      </c>
      <c r="D382" s="33" t="n">
        <v>10</v>
      </c>
      <c r="E382" s="33" t="n">
        <v>19</v>
      </c>
      <c r="F382" s="33" t="n">
        <v>13.8</v>
      </c>
      <c r="G382" s="33" t="n">
        <v>58</v>
      </c>
      <c r="H382" s="33" t="n">
        <v>25</v>
      </c>
      <c r="I382" s="36" t="e">
        <f aca="true">INDIRECT(CONCATENATE("Лист1!B",MATCH(B382,#REF!,0)),1)</f>
        <v>#REF!</v>
      </c>
      <c r="J382" s="0" t="e">
        <f aca="false">I382*12</f>
        <v>#REF!</v>
      </c>
      <c r="K382" s="0" t="e">
        <f aca="false">J382/1.2</f>
        <v>#REF!</v>
      </c>
      <c r="L382" s="0" t="e">
        <f aca="false">K382*0.8</f>
        <v>#REF!</v>
      </c>
    </row>
    <row r="383" customFormat="false" ht="12.75" hidden="false" customHeight="false" outlineLevel="0" collapsed="false">
      <c r="B383" s="36" t="s">
        <v>407</v>
      </c>
      <c r="C383" s="33" t="n">
        <v>120</v>
      </c>
      <c r="D383" s="33" t="n">
        <v>8</v>
      </c>
      <c r="E383" s="33" t="n">
        <v>19</v>
      </c>
      <c r="F383" s="33" t="n">
        <v>15.5</v>
      </c>
      <c r="G383" s="33" t="n">
        <v>61</v>
      </c>
      <c r="H383" s="33" t="n">
        <v>25</v>
      </c>
      <c r="I383" s="36" t="e">
        <f aca="true">INDIRECT(CONCATENATE("Лист1!B",MATCH(B383,#REF!,0)),1)</f>
        <v>#REF!</v>
      </c>
      <c r="J383" s="0" t="e">
        <f aca="false">I383*12</f>
        <v>#REF!</v>
      </c>
      <c r="K383" s="0" t="e">
        <f aca="false">J383/1.2</f>
        <v>#REF!</v>
      </c>
      <c r="L383" s="0" t="e">
        <f aca="false">K383*0.8</f>
        <v>#REF!</v>
      </c>
    </row>
    <row r="384" customFormat="false" ht="12.75" hidden="false" customHeight="false" outlineLevel="0" collapsed="false">
      <c r="B384" s="36" t="s">
        <v>408</v>
      </c>
      <c r="C384" s="33" t="n">
        <v>120</v>
      </c>
      <c r="D384" s="33" t="n">
        <v>10</v>
      </c>
      <c r="E384" s="33" t="n">
        <v>19</v>
      </c>
      <c r="F384" s="33" t="n">
        <v>15.5</v>
      </c>
      <c r="G384" s="33" t="n">
        <v>61</v>
      </c>
      <c r="H384" s="33" t="n">
        <v>25</v>
      </c>
      <c r="I384" s="36" t="e">
        <f aca="true">INDIRECT(CONCATENATE("Лист1!B",MATCH(B384,#REF!,0)),1)</f>
        <v>#REF!</v>
      </c>
      <c r="J384" s="0" t="e">
        <f aca="false">I384*12</f>
        <v>#REF!</v>
      </c>
      <c r="K384" s="0" t="e">
        <f aca="false">J384/1.2</f>
        <v>#REF!</v>
      </c>
      <c r="L384" s="0" t="e">
        <f aca="false">K384*0.8</f>
        <v>#REF!</v>
      </c>
    </row>
    <row r="385" customFormat="false" ht="12.75" hidden="false" customHeight="false" outlineLevel="0" collapsed="false">
      <c r="B385" s="36" t="s">
        <v>409</v>
      </c>
      <c r="C385" s="33" t="n">
        <v>150</v>
      </c>
      <c r="D385" s="33" t="n">
        <v>8</v>
      </c>
      <c r="E385" s="33" t="n">
        <v>19</v>
      </c>
      <c r="F385" s="33" t="n">
        <v>17</v>
      </c>
      <c r="G385" s="33" t="n">
        <v>70</v>
      </c>
      <c r="H385" s="33" t="n">
        <v>25</v>
      </c>
      <c r="I385" s="36" t="e">
        <f aca="true">INDIRECT(CONCATENATE("Лист1!B",MATCH(B385,#REF!,0)),1)</f>
        <v>#REF!</v>
      </c>
      <c r="J385" s="0" t="e">
        <f aca="false">I385*12</f>
        <v>#REF!</v>
      </c>
      <c r="K385" s="0" t="e">
        <f aca="false">J385/1.2</f>
        <v>#REF!</v>
      </c>
      <c r="L385" s="0" t="e">
        <f aca="false">K385*0.8</f>
        <v>#REF!</v>
      </c>
    </row>
    <row r="386" customFormat="false" ht="12.75" hidden="false" customHeight="false" outlineLevel="0" collapsed="false">
      <c r="B386" s="36" t="s">
        <v>410</v>
      </c>
      <c r="C386" s="33" t="n">
        <v>150</v>
      </c>
      <c r="D386" s="33" t="n">
        <v>10</v>
      </c>
      <c r="E386" s="33" t="n">
        <v>19</v>
      </c>
      <c r="F386" s="33" t="n">
        <v>17</v>
      </c>
      <c r="G386" s="33" t="n">
        <v>70</v>
      </c>
      <c r="H386" s="33" t="n">
        <v>25</v>
      </c>
      <c r="I386" s="36" t="e">
        <f aca="true">INDIRECT(CONCATENATE("Лист1!B",MATCH(B386,#REF!,0)),1)</f>
        <v>#REF!</v>
      </c>
      <c r="J386" s="0" t="e">
        <f aca="false">I386*12</f>
        <v>#REF!</v>
      </c>
      <c r="K386" s="0" t="e">
        <f aca="false">J386/1.2</f>
        <v>#REF!</v>
      </c>
      <c r="L386" s="0" t="e">
        <f aca="false">K386*0.8</f>
        <v>#REF!</v>
      </c>
    </row>
    <row r="387" customFormat="false" ht="12.75" hidden="false" customHeight="false" outlineLevel="0" collapsed="false">
      <c r="B387" s="36" t="s">
        <v>411</v>
      </c>
      <c r="C387" s="33" t="n">
        <v>185</v>
      </c>
      <c r="D387" s="33" t="n">
        <v>12</v>
      </c>
      <c r="E387" s="33" t="n">
        <v>31</v>
      </c>
      <c r="F387" s="33" t="n">
        <v>19</v>
      </c>
      <c r="G387" s="33" t="n">
        <v>82</v>
      </c>
      <c r="H387" s="33" t="n">
        <v>25</v>
      </c>
      <c r="I387" s="36" t="e">
        <f aca="true">INDIRECT(CONCATENATE("Лист1!B",MATCH(B387,#REF!,0)),1)</f>
        <v>#REF!</v>
      </c>
      <c r="J387" s="0" t="e">
        <f aca="false">I387*12</f>
        <v>#REF!</v>
      </c>
      <c r="K387" s="0" t="e">
        <f aca="false">J387/1.2</f>
        <v>#REF!</v>
      </c>
      <c r="L387" s="0" t="e">
        <f aca="false">K387*0.8</f>
        <v>#REF!</v>
      </c>
    </row>
    <row r="388" customFormat="false" ht="12.75" hidden="false" customHeight="false" outlineLevel="0" collapsed="false">
      <c r="B388" s="53" t="s">
        <v>412</v>
      </c>
      <c r="C388" s="47" t="n">
        <v>240</v>
      </c>
      <c r="D388" s="47" t="n">
        <v>12</v>
      </c>
      <c r="E388" s="47" t="n">
        <v>31.5</v>
      </c>
      <c r="F388" s="47" t="n">
        <v>21.5</v>
      </c>
      <c r="G388" s="47" t="n">
        <v>90</v>
      </c>
      <c r="H388" s="47" t="n">
        <v>25</v>
      </c>
      <c r="I388" s="36" t="e">
        <f aca="true">INDIRECT(CONCATENATE("Лист1!B",MATCH(B388,#REF!,0)),1)</f>
        <v>#REF!</v>
      </c>
      <c r="J388" s="0" t="e">
        <f aca="false">I388*12</f>
        <v>#REF!</v>
      </c>
      <c r="K388" s="0" t="e">
        <f aca="false">J388/1.2</f>
        <v>#REF!</v>
      </c>
      <c r="L388" s="0" t="e">
        <f aca="false">K388*0.8</f>
        <v>#REF!</v>
      </c>
    </row>
    <row r="389" customFormat="false" ht="12.75" hidden="false" customHeight="true" outlineLevel="0" collapsed="false">
      <c r="A389" s="25" t="s">
        <v>413</v>
      </c>
      <c r="B389" s="25"/>
      <c r="C389" s="25"/>
      <c r="D389" s="25"/>
      <c r="E389" s="25"/>
      <c r="F389" s="25"/>
      <c r="G389" s="25"/>
      <c r="H389" s="25"/>
      <c r="I389" s="25"/>
    </row>
    <row r="390" customFormat="false" ht="36" hidden="false" customHeight="false" outlineLevel="0" collapsed="false">
      <c r="A390" s="26"/>
      <c r="B390" s="27" t="s">
        <v>6</v>
      </c>
      <c r="C390" s="27" t="s">
        <v>7</v>
      </c>
      <c r="D390" s="27" t="s">
        <v>229</v>
      </c>
      <c r="E390" s="27" t="s">
        <v>116</v>
      </c>
      <c r="F390" s="27" t="s">
        <v>66</v>
      </c>
      <c r="G390" s="27" t="s">
        <v>273</v>
      </c>
      <c r="H390" s="27" t="s">
        <v>12</v>
      </c>
      <c r="I390" s="28" t="s">
        <v>13</v>
      </c>
    </row>
    <row r="391" customFormat="false" ht="12.75" hidden="false" customHeight="false" outlineLevel="0" collapsed="false">
      <c r="B391" s="36" t="s">
        <v>414</v>
      </c>
      <c r="C391" s="33" t="n">
        <v>10</v>
      </c>
      <c r="D391" s="33" t="n">
        <v>5</v>
      </c>
      <c r="E391" s="33" t="n">
        <v>10</v>
      </c>
      <c r="F391" s="33" t="n">
        <v>5</v>
      </c>
      <c r="G391" s="33" t="n">
        <v>9.5</v>
      </c>
      <c r="H391" s="33" t="n">
        <v>100</v>
      </c>
      <c r="I391" s="36" t="e">
        <f aca="true">INDIRECT(CONCATENATE("Лист1!B",MATCH(B391,#REF!,0)),1)</f>
        <v>#REF!</v>
      </c>
      <c r="J391" s="0" t="e">
        <f aca="false">I391*12</f>
        <v>#REF!</v>
      </c>
      <c r="K391" s="0" t="e">
        <f aca="false">J391/1.2</f>
        <v>#REF!</v>
      </c>
      <c r="L391" s="0" t="e">
        <f aca="false">K391*0.8</f>
        <v>#REF!</v>
      </c>
    </row>
    <row r="392" customFormat="false" ht="12.75" hidden="false" customHeight="false" outlineLevel="0" collapsed="false">
      <c r="B392" s="36" t="s">
        <v>415</v>
      </c>
      <c r="C392" s="33" t="n">
        <v>10</v>
      </c>
      <c r="D392" s="33" t="n">
        <v>6</v>
      </c>
      <c r="E392" s="33" t="n">
        <v>11</v>
      </c>
      <c r="F392" s="33" t="n">
        <v>5</v>
      </c>
      <c r="G392" s="33" t="n">
        <v>9.5</v>
      </c>
      <c r="H392" s="33" t="n">
        <v>100</v>
      </c>
      <c r="I392" s="36" t="e">
        <f aca="true">INDIRECT(CONCATENATE("Лист1!B",MATCH(B392,#REF!,0)),1)</f>
        <v>#REF!</v>
      </c>
      <c r="J392" s="0" t="e">
        <f aca="false">I392*12</f>
        <v>#REF!</v>
      </c>
      <c r="K392" s="0" t="e">
        <f aca="false">J392/1.2</f>
        <v>#REF!</v>
      </c>
      <c r="L392" s="0" t="e">
        <f aca="false">K392*0.8</f>
        <v>#REF!</v>
      </c>
    </row>
    <row r="393" customFormat="false" ht="12.75" hidden="false" customHeight="false" outlineLevel="0" collapsed="false">
      <c r="B393" s="36" t="s">
        <v>416</v>
      </c>
      <c r="C393" s="33" t="n">
        <v>10</v>
      </c>
      <c r="D393" s="33" t="n">
        <v>8</v>
      </c>
      <c r="E393" s="33" t="n">
        <v>13.6</v>
      </c>
      <c r="F393" s="33" t="n">
        <v>5</v>
      </c>
      <c r="G393" s="33" t="n">
        <v>9.5</v>
      </c>
      <c r="H393" s="33" t="n">
        <v>100</v>
      </c>
      <c r="I393" s="36" t="e">
        <f aca="true">INDIRECT(CONCATENATE("Лист1!B",MATCH(B393,#REF!,0)),1)</f>
        <v>#REF!</v>
      </c>
      <c r="J393" s="0" t="e">
        <f aca="false">I393*12</f>
        <v>#REF!</v>
      </c>
      <c r="K393" s="0" t="e">
        <f aca="false">J393/1.2</f>
        <v>#REF!</v>
      </c>
      <c r="L393" s="0" t="e">
        <f aca="false">K393*0.8</f>
        <v>#REF!</v>
      </c>
    </row>
    <row r="394" customFormat="false" ht="12.75" hidden="false" customHeight="false" outlineLevel="0" collapsed="false">
      <c r="B394" s="36" t="s">
        <v>417</v>
      </c>
      <c r="C394" s="33" t="n">
        <v>10</v>
      </c>
      <c r="D394" s="33" t="n">
        <v>10</v>
      </c>
      <c r="E394" s="33" t="n">
        <v>17.2</v>
      </c>
      <c r="F394" s="33" t="n">
        <v>5</v>
      </c>
      <c r="G394" s="33" t="n">
        <v>9.5</v>
      </c>
      <c r="H394" s="33" t="n">
        <v>100</v>
      </c>
      <c r="I394" s="36" t="e">
        <f aca="true">INDIRECT(CONCATENATE("Лист1!B",MATCH(B394,#REF!,0)),1)</f>
        <v>#REF!</v>
      </c>
      <c r="J394" s="0" t="e">
        <f aca="false">I394*12</f>
        <v>#REF!</v>
      </c>
      <c r="K394" s="0" t="e">
        <f aca="false">J394/1.2</f>
        <v>#REF!</v>
      </c>
      <c r="L394" s="0" t="e">
        <f aca="false">K394*0.8</f>
        <v>#REF!</v>
      </c>
    </row>
    <row r="395" customFormat="false" ht="13.5" hidden="false" customHeight="false" outlineLevel="0" collapsed="false">
      <c r="B395" s="48" t="s">
        <v>418</v>
      </c>
      <c r="C395" s="49" t="n">
        <v>10</v>
      </c>
      <c r="D395" s="49" t="n">
        <v>12</v>
      </c>
      <c r="E395" s="49" t="n">
        <v>17</v>
      </c>
      <c r="F395" s="49" t="n">
        <v>5</v>
      </c>
      <c r="G395" s="49" t="n">
        <v>9.5</v>
      </c>
      <c r="H395" s="49" t="n">
        <v>100</v>
      </c>
      <c r="I395" s="48" t="e">
        <f aca="true">INDIRECT(CONCATENATE("Лист1!B",MATCH(B395,#REF!,0)),1)</f>
        <v>#REF!</v>
      </c>
      <c r="J395" s="0" t="e">
        <f aca="false">I395*12</f>
        <v>#REF!</v>
      </c>
      <c r="K395" s="0" t="e">
        <f aca="false">J395/1.2</f>
        <v>#REF!</v>
      </c>
      <c r="L395" s="0" t="e">
        <f aca="false">K395*0.8</f>
        <v>#REF!</v>
      </c>
    </row>
    <row r="396" customFormat="false" ht="12.75" hidden="false" customHeight="false" outlineLevel="0" collapsed="false">
      <c r="B396" s="56" t="s">
        <v>419</v>
      </c>
      <c r="C396" s="51" t="n">
        <v>16</v>
      </c>
      <c r="D396" s="33" t="n">
        <v>5</v>
      </c>
      <c r="E396" s="51" t="n">
        <v>11.5</v>
      </c>
      <c r="F396" s="51" t="n">
        <v>6</v>
      </c>
      <c r="G396" s="51" t="n">
        <v>11</v>
      </c>
      <c r="H396" s="51" t="n">
        <v>100</v>
      </c>
      <c r="I396" s="50" t="e">
        <f aca="true">INDIRECT(CONCATENATE("Лист1!B",MATCH(B396,#REF!,0)),1)</f>
        <v>#REF!</v>
      </c>
      <c r="J396" s="0" t="e">
        <f aca="false">I396*12</f>
        <v>#REF!</v>
      </c>
      <c r="K396" s="0" t="e">
        <f aca="false">J396/1.2</f>
        <v>#REF!</v>
      </c>
      <c r="L396" s="0" t="e">
        <f aca="false">K396*0.8</f>
        <v>#REF!</v>
      </c>
    </row>
    <row r="397" customFormat="false" ht="12.75" hidden="false" customHeight="false" outlineLevel="0" collapsed="false">
      <c r="B397" s="36" t="s">
        <v>420</v>
      </c>
      <c r="C397" s="33" t="n">
        <v>16</v>
      </c>
      <c r="D397" s="33" t="n">
        <v>6</v>
      </c>
      <c r="E397" s="33" t="n">
        <v>11.5</v>
      </c>
      <c r="F397" s="51" t="n">
        <v>6</v>
      </c>
      <c r="G397" s="33" t="n">
        <v>11</v>
      </c>
      <c r="H397" s="33" t="n">
        <v>100</v>
      </c>
      <c r="I397" s="36" t="e">
        <f aca="true">INDIRECT(CONCATENATE("Лист1!B",MATCH(B397,#REF!,0)),1)</f>
        <v>#REF!</v>
      </c>
      <c r="J397" s="0" t="e">
        <f aca="false">I397*12</f>
        <v>#REF!</v>
      </c>
      <c r="K397" s="0" t="e">
        <f aca="false">J397/1.2</f>
        <v>#REF!</v>
      </c>
      <c r="L397" s="0" t="e">
        <f aca="false">K397*0.8</f>
        <v>#REF!</v>
      </c>
    </row>
    <row r="398" customFormat="false" ht="12.75" hidden="false" customHeight="false" outlineLevel="0" collapsed="false">
      <c r="B398" s="36" t="s">
        <v>421</v>
      </c>
      <c r="C398" s="33" t="n">
        <v>16</v>
      </c>
      <c r="D398" s="33" t="n">
        <v>8</v>
      </c>
      <c r="E398" s="33" t="n">
        <v>15</v>
      </c>
      <c r="F398" s="51" t="n">
        <v>6</v>
      </c>
      <c r="G398" s="33" t="n">
        <v>12</v>
      </c>
      <c r="H398" s="33" t="n">
        <v>100</v>
      </c>
      <c r="I398" s="36" t="e">
        <f aca="true">INDIRECT(CONCATENATE("Лист1!B",MATCH(B398,#REF!,0)),1)</f>
        <v>#REF!</v>
      </c>
      <c r="J398" s="0" t="e">
        <f aca="false">I398*12</f>
        <v>#REF!</v>
      </c>
      <c r="K398" s="0" t="e">
        <f aca="false">J398/1.2</f>
        <v>#REF!</v>
      </c>
      <c r="L398" s="0" t="e">
        <f aca="false">K398*0.8</f>
        <v>#REF!</v>
      </c>
    </row>
    <row r="399" customFormat="false" ht="12.75" hidden="false" customHeight="false" outlineLevel="0" collapsed="false">
      <c r="B399" s="36" t="s">
        <v>422</v>
      </c>
      <c r="C399" s="33" t="n">
        <v>16</v>
      </c>
      <c r="D399" s="33" t="n">
        <v>10</v>
      </c>
      <c r="E399" s="33" t="n">
        <v>17.5</v>
      </c>
      <c r="F399" s="51" t="n">
        <v>6</v>
      </c>
      <c r="G399" s="33" t="n">
        <v>12</v>
      </c>
      <c r="H399" s="33" t="n">
        <v>100</v>
      </c>
      <c r="I399" s="36" t="e">
        <f aca="true">INDIRECT(CONCATENATE("Лист1!B",MATCH(B399,#REF!,0)),1)</f>
        <v>#REF!</v>
      </c>
      <c r="J399" s="0" t="e">
        <f aca="false">I399*12</f>
        <v>#REF!</v>
      </c>
      <c r="K399" s="0" t="e">
        <f aca="false">J399/1.2</f>
        <v>#REF!</v>
      </c>
      <c r="L399" s="0" t="e">
        <f aca="false">K399*0.8</f>
        <v>#REF!</v>
      </c>
    </row>
    <row r="400" customFormat="false" ht="13.5" hidden="false" customHeight="false" outlineLevel="0" collapsed="false">
      <c r="B400" s="48" t="s">
        <v>423</v>
      </c>
      <c r="C400" s="49" t="n">
        <v>16</v>
      </c>
      <c r="D400" s="49" t="n">
        <v>12</v>
      </c>
      <c r="E400" s="49" t="n">
        <v>17.5</v>
      </c>
      <c r="F400" s="49" t="n">
        <v>6</v>
      </c>
      <c r="G400" s="49" t="n">
        <v>12</v>
      </c>
      <c r="H400" s="49" t="n">
        <v>100</v>
      </c>
      <c r="I400" s="48" t="e">
        <f aca="true">INDIRECT(CONCATENATE("Лист1!B",MATCH(B400,#REF!,0)),1)</f>
        <v>#REF!</v>
      </c>
      <c r="J400" s="0" t="e">
        <f aca="false">I400*12</f>
        <v>#REF!</v>
      </c>
      <c r="K400" s="0" t="e">
        <f aca="false">J400/1.2</f>
        <v>#REF!</v>
      </c>
      <c r="L400" s="0" t="e">
        <f aca="false">K400*0.8</f>
        <v>#REF!</v>
      </c>
    </row>
    <row r="401" customFormat="false" ht="12.75" hidden="false" customHeight="false" outlineLevel="0" collapsed="false">
      <c r="B401" s="56" t="s">
        <v>424</v>
      </c>
      <c r="C401" s="51" t="n">
        <v>25</v>
      </c>
      <c r="D401" s="33" t="n">
        <v>5</v>
      </c>
      <c r="E401" s="51" t="n">
        <v>14</v>
      </c>
      <c r="F401" s="51" t="n">
        <v>7</v>
      </c>
      <c r="G401" s="51" t="n">
        <v>13.5</v>
      </c>
      <c r="H401" s="51" t="n">
        <v>100</v>
      </c>
      <c r="I401" s="50" t="e">
        <f aca="true">INDIRECT(CONCATENATE("Лист1!B",MATCH(B401,#REF!,0)),1)</f>
        <v>#REF!</v>
      </c>
      <c r="J401" s="0" t="e">
        <f aca="false">I401*12</f>
        <v>#REF!</v>
      </c>
      <c r="K401" s="0" t="e">
        <f aca="false">J401/1.2</f>
        <v>#REF!</v>
      </c>
      <c r="L401" s="0" t="e">
        <f aca="false">K401*0.8</f>
        <v>#REF!</v>
      </c>
    </row>
    <row r="402" customFormat="false" ht="12.75" hidden="false" customHeight="false" outlineLevel="0" collapsed="false">
      <c r="B402" s="36" t="s">
        <v>425</v>
      </c>
      <c r="C402" s="33" t="n">
        <v>25</v>
      </c>
      <c r="D402" s="33" t="n">
        <v>6</v>
      </c>
      <c r="E402" s="51" t="n">
        <v>14</v>
      </c>
      <c r="F402" s="51" t="n">
        <v>7</v>
      </c>
      <c r="G402" s="51" t="n">
        <v>13.5</v>
      </c>
      <c r="H402" s="33" t="n">
        <v>100</v>
      </c>
      <c r="I402" s="36" t="e">
        <f aca="true">INDIRECT(CONCATENATE("Лист1!B",MATCH(B402,#REF!,0)),1)</f>
        <v>#REF!</v>
      </c>
      <c r="J402" s="0" t="e">
        <f aca="false">I402*12</f>
        <v>#REF!</v>
      </c>
      <c r="K402" s="0" t="e">
        <f aca="false">J402/1.2</f>
        <v>#REF!</v>
      </c>
      <c r="L402" s="0" t="e">
        <f aca="false">K402*0.8</f>
        <v>#REF!</v>
      </c>
    </row>
    <row r="403" customFormat="false" ht="12.75" hidden="false" customHeight="false" outlineLevel="0" collapsed="false">
      <c r="B403" s="36" t="s">
        <v>426</v>
      </c>
      <c r="C403" s="33" t="n">
        <v>25</v>
      </c>
      <c r="D403" s="33" t="n">
        <v>8</v>
      </c>
      <c r="E403" s="51" t="n">
        <v>14</v>
      </c>
      <c r="F403" s="51" t="n">
        <v>7</v>
      </c>
      <c r="G403" s="51" t="n">
        <v>13.5</v>
      </c>
      <c r="H403" s="33" t="n">
        <v>100</v>
      </c>
      <c r="I403" s="36" t="e">
        <f aca="true">INDIRECT(CONCATENATE("Лист1!B",MATCH(B403,#REF!,0)),1)</f>
        <v>#REF!</v>
      </c>
      <c r="J403" s="0" t="e">
        <f aca="false">I403*12</f>
        <v>#REF!</v>
      </c>
      <c r="K403" s="0" t="e">
        <f aca="false">J403/1.2</f>
        <v>#REF!</v>
      </c>
      <c r="L403" s="0" t="e">
        <f aca="false">K403*0.8</f>
        <v>#REF!</v>
      </c>
    </row>
    <row r="404" customFormat="false" ht="12.75" hidden="false" customHeight="false" outlineLevel="0" collapsed="false">
      <c r="B404" s="36" t="s">
        <v>427</v>
      </c>
      <c r="C404" s="33" t="n">
        <v>25</v>
      </c>
      <c r="D404" s="33" t="n">
        <v>10</v>
      </c>
      <c r="E404" s="33" t="n">
        <v>17</v>
      </c>
      <c r="F404" s="51" t="n">
        <v>7</v>
      </c>
      <c r="G404" s="33" t="n">
        <v>14</v>
      </c>
      <c r="H404" s="33" t="n">
        <v>100</v>
      </c>
      <c r="I404" s="36" t="e">
        <f aca="true">INDIRECT(CONCATENATE("Лист1!B",MATCH(B404,#REF!,0)),1)</f>
        <v>#REF!</v>
      </c>
      <c r="J404" s="0" t="e">
        <f aca="false">I404*12</f>
        <v>#REF!</v>
      </c>
      <c r="K404" s="0" t="e">
        <f aca="false">J404/1.2</f>
        <v>#REF!</v>
      </c>
      <c r="L404" s="0" t="e">
        <f aca="false">K404*0.8</f>
        <v>#REF!</v>
      </c>
    </row>
    <row r="405" customFormat="false" ht="13.5" hidden="false" customHeight="false" outlineLevel="0" collapsed="false">
      <c r="B405" s="48" t="s">
        <v>428</v>
      </c>
      <c r="C405" s="49" t="n">
        <v>25</v>
      </c>
      <c r="D405" s="49" t="n">
        <v>12</v>
      </c>
      <c r="E405" s="49" t="n">
        <v>18.5</v>
      </c>
      <c r="F405" s="49" t="n">
        <v>7</v>
      </c>
      <c r="G405" s="49" t="n">
        <v>14</v>
      </c>
      <c r="H405" s="49" t="n">
        <v>100</v>
      </c>
      <c r="I405" s="48" t="e">
        <f aca="true">INDIRECT(CONCATENATE("Лист1!B",MATCH(B405,#REF!,0)),1)</f>
        <v>#REF!</v>
      </c>
      <c r="J405" s="0" t="e">
        <f aca="false">I405*12</f>
        <v>#REF!</v>
      </c>
      <c r="K405" s="0" t="e">
        <f aca="false">J405/1.2</f>
        <v>#REF!</v>
      </c>
      <c r="L405" s="0" t="e">
        <f aca="false">K405*0.8</f>
        <v>#REF!</v>
      </c>
    </row>
    <row r="406" customFormat="false" ht="12.75" hidden="false" customHeight="false" outlineLevel="0" collapsed="false">
      <c r="B406" s="50" t="s">
        <v>429</v>
      </c>
      <c r="C406" s="51" t="n">
        <v>35</v>
      </c>
      <c r="D406" s="33" t="n">
        <v>6</v>
      </c>
      <c r="E406" s="51" t="n">
        <v>17</v>
      </c>
      <c r="F406" s="51" t="n">
        <v>8.5</v>
      </c>
      <c r="G406" s="51" t="n">
        <v>15</v>
      </c>
      <c r="H406" s="51" t="n">
        <v>100</v>
      </c>
      <c r="I406" s="50" t="e">
        <f aca="true">INDIRECT(CONCATENATE("Лист1!B",MATCH(B406,#REF!,0)),1)</f>
        <v>#REF!</v>
      </c>
      <c r="J406" s="0" t="e">
        <f aca="false">I406*12</f>
        <v>#REF!</v>
      </c>
      <c r="K406" s="0" t="e">
        <f aca="false">J406/1.2</f>
        <v>#REF!</v>
      </c>
      <c r="L406" s="0" t="e">
        <f aca="false">K406*0.8</f>
        <v>#REF!</v>
      </c>
    </row>
    <row r="407" customFormat="false" ht="12.75" hidden="false" customHeight="false" outlineLevel="0" collapsed="false">
      <c r="B407" s="36" t="s">
        <v>430</v>
      </c>
      <c r="C407" s="33" t="n">
        <v>35</v>
      </c>
      <c r="D407" s="33" t="n">
        <v>8</v>
      </c>
      <c r="E407" s="51" t="n">
        <v>17</v>
      </c>
      <c r="F407" s="51" t="n">
        <v>8.5</v>
      </c>
      <c r="G407" s="51" t="n">
        <v>15</v>
      </c>
      <c r="H407" s="33" t="n">
        <v>100</v>
      </c>
      <c r="I407" s="36" t="e">
        <f aca="true">INDIRECT(CONCATENATE("Лист1!B",MATCH(B407,#REF!,0)),1)</f>
        <v>#REF!</v>
      </c>
      <c r="J407" s="0" t="e">
        <f aca="false">I407*12</f>
        <v>#REF!</v>
      </c>
      <c r="K407" s="0" t="e">
        <f aca="false">J407/1.2</f>
        <v>#REF!</v>
      </c>
      <c r="L407" s="0" t="e">
        <f aca="false">K407*0.8</f>
        <v>#REF!</v>
      </c>
    </row>
    <row r="408" customFormat="false" ht="12.75" hidden="false" customHeight="false" outlineLevel="0" collapsed="false">
      <c r="B408" s="36" t="s">
        <v>431</v>
      </c>
      <c r="C408" s="33" t="n">
        <v>35</v>
      </c>
      <c r="D408" s="33" t="n">
        <v>10</v>
      </c>
      <c r="E408" s="51" t="n">
        <v>17</v>
      </c>
      <c r="F408" s="51" t="n">
        <v>8.5</v>
      </c>
      <c r="G408" s="51" t="n">
        <v>15</v>
      </c>
      <c r="H408" s="33" t="n">
        <v>100</v>
      </c>
      <c r="I408" s="36" t="e">
        <f aca="true">INDIRECT(CONCATENATE("Лист1!B",MATCH(B408,#REF!,0)),1)</f>
        <v>#REF!</v>
      </c>
      <c r="J408" s="0" t="e">
        <f aca="false">I408*12</f>
        <v>#REF!</v>
      </c>
      <c r="K408" s="0" t="e">
        <f aca="false">J408/1.2</f>
        <v>#REF!</v>
      </c>
      <c r="L408" s="0" t="e">
        <f aca="false">K408*0.8</f>
        <v>#REF!</v>
      </c>
    </row>
    <row r="409" customFormat="false" ht="13.5" hidden="false" customHeight="false" outlineLevel="0" collapsed="false">
      <c r="B409" s="48" t="s">
        <v>432</v>
      </c>
      <c r="C409" s="49" t="n">
        <v>35</v>
      </c>
      <c r="D409" s="49" t="n">
        <v>12</v>
      </c>
      <c r="E409" s="49" t="n">
        <v>20</v>
      </c>
      <c r="F409" s="49" t="n">
        <v>8.5</v>
      </c>
      <c r="G409" s="49" t="n">
        <v>15</v>
      </c>
      <c r="H409" s="49" t="n">
        <v>100</v>
      </c>
      <c r="I409" s="48" t="e">
        <f aca="true">INDIRECT(CONCATENATE("Лист1!B",MATCH(B409,#REF!,0)),1)</f>
        <v>#REF!</v>
      </c>
      <c r="J409" s="0" t="e">
        <f aca="false">I409*12</f>
        <v>#REF!</v>
      </c>
      <c r="K409" s="0" t="e">
        <f aca="false">J409/1.2</f>
        <v>#REF!</v>
      </c>
      <c r="L409" s="0" t="e">
        <f aca="false">K409*0.8</f>
        <v>#REF!</v>
      </c>
    </row>
    <row r="410" customFormat="false" ht="12.75" hidden="false" customHeight="false" outlineLevel="0" collapsed="false">
      <c r="B410" s="50" t="s">
        <v>433</v>
      </c>
      <c r="C410" s="51" t="n">
        <v>50</v>
      </c>
      <c r="D410" s="33" t="n">
        <v>6</v>
      </c>
      <c r="E410" s="51" t="n">
        <v>18.7</v>
      </c>
      <c r="F410" s="51" t="n">
        <v>10</v>
      </c>
      <c r="G410" s="51" t="n">
        <v>18</v>
      </c>
      <c r="H410" s="51" t="n">
        <v>100</v>
      </c>
      <c r="I410" s="50" t="e">
        <f aca="true">INDIRECT(CONCATENATE("Лист1!B",MATCH(B410,#REF!,0)),1)</f>
        <v>#REF!</v>
      </c>
      <c r="J410" s="0" t="e">
        <f aca="false">I410*12</f>
        <v>#REF!</v>
      </c>
      <c r="K410" s="0" t="e">
        <f aca="false">J410/1.2</f>
        <v>#REF!</v>
      </c>
      <c r="L410" s="0" t="e">
        <f aca="false">K410*0.8</f>
        <v>#REF!</v>
      </c>
    </row>
    <row r="411" customFormat="false" ht="12.75" hidden="false" customHeight="false" outlineLevel="0" collapsed="false">
      <c r="B411" s="36" t="s">
        <v>434</v>
      </c>
      <c r="C411" s="33" t="n">
        <v>50</v>
      </c>
      <c r="D411" s="33" t="n">
        <v>8</v>
      </c>
      <c r="E411" s="51" t="n">
        <v>18.7</v>
      </c>
      <c r="F411" s="51" t="n">
        <v>10</v>
      </c>
      <c r="G411" s="51" t="n">
        <v>18</v>
      </c>
      <c r="H411" s="33" t="n">
        <v>100</v>
      </c>
      <c r="I411" s="36" t="e">
        <f aca="true">INDIRECT(CONCATENATE("Лист1!B",MATCH(B411,#REF!,0)),1)</f>
        <v>#REF!</v>
      </c>
      <c r="J411" s="0" t="e">
        <f aca="false">I411*12</f>
        <v>#REF!</v>
      </c>
      <c r="K411" s="0" t="e">
        <f aca="false">J411/1.2</f>
        <v>#REF!</v>
      </c>
      <c r="L411" s="0" t="e">
        <f aca="false">K411*0.8</f>
        <v>#REF!</v>
      </c>
    </row>
    <row r="412" customFormat="false" ht="12.75" hidden="false" customHeight="false" outlineLevel="0" collapsed="false">
      <c r="B412" s="36" t="s">
        <v>435</v>
      </c>
      <c r="C412" s="33" t="n">
        <v>50</v>
      </c>
      <c r="D412" s="33" t="n">
        <v>10</v>
      </c>
      <c r="E412" s="51" t="n">
        <v>18.7</v>
      </c>
      <c r="F412" s="51" t="n">
        <v>10</v>
      </c>
      <c r="G412" s="51" t="n">
        <v>18</v>
      </c>
      <c r="H412" s="33" t="n">
        <v>100</v>
      </c>
      <c r="I412" s="36" t="e">
        <f aca="true">INDIRECT(CONCATENATE("Лист1!B",MATCH(B412,#REF!,0)),1)</f>
        <v>#REF!</v>
      </c>
      <c r="J412" s="0" t="e">
        <f aca="false">I412*12</f>
        <v>#REF!</v>
      </c>
      <c r="K412" s="0" t="e">
        <f aca="false">J412/1.2</f>
        <v>#REF!</v>
      </c>
      <c r="L412" s="0" t="e">
        <f aca="false">K412*0.8</f>
        <v>#REF!</v>
      </c>
    </row>
    <row r="413" customFormat="false" ht="12.75" hidden="false" customHeight="false" outlineLevel="0" collapsed="false">
      <c r="B413" s="36" t="s">
        <v>436</v>
      </c>
      <c r="C413" s="33" t="n">
        <v>50</v>
      </c>
      <c r="D413" s="33" t="n">
        <v>12</v>
      </c>
      <c r="E413" s="33" t="n">
        <v>21</v>
      </c>
      <c r="F413" s="33" t="n">
        <v>10</v>
      </c>
      <c r="G413" s="33" t="n">
        <v>18</v>
      </c>
      <c r="H413" s="33" t="n">
        <v>100</v>
      </c>
      <c r="I413" s="36" t="e">
        <f aca="true">INDIRECT(CONCATENATE("Лист1!B",MATCH(B413,#REF!,0)),1)</f>
        <v>#REF!</v>
      </c>
      <c r="J413" s="0" t="e">
        <f aca="false">I413*12</f>
        <v>#REF!</v>
      </c>
      <c r="K413" s="0" t="e">
        <f aca="false">J413/1.2</f>
        <v>#REF!</v>
      </c>
      <c r="L413" s="0" t="e">
        <f aca="false">K413*0.8</f>
        <v>#REF!</v>
      </c>
    </row>
    <row r="414" customFormat="false" ht="13.5" hidden="false" customHeight="false" outlineLevel="0" collapsed="false">
      <c r="B414" s="48" t="s">
        <v>437</v>
      </c>
      <c r="C414" s="49" t="n">
        <v>50</v>
      </c>
      <c r="D414" s="57" t="n">
        <v>14</v>
      </c>
      <c r="E414" s="49" t="n">
        <v>22</v>
      </c>
      <c r="F414" s="57" t="n">
        <v>10</v>
      </c>
      <c r="G414" s="49" t="n">
        <v>17</v>
      </c>
      <c r="H414" s="49" t="n">
        <v>100</v>
      </c>
      <c r="I414" s="48" t="e">
        <f aca="true">INDIRECT(CONCATENATE("Лист1!B",MATCH(B414,#REF!,0)),1)</f>
        <v>#REF!</v>
      </c>
      <c r="J414" s="0" t="e">
        <f aca="false">I414*12</f>
        <v>#REF!</v>
      </c>
      <c r="K414" s="0" t="e">
        <f aca="false">J414/1.2</f>
        <v>#REF!</v>
      </c>
      <c r="L414" s="0" t="e">
        <f aca="false">K414*0.8</f>
        <v>#REF!</v>
      </c>
    </row>
    <row r="415" customFormat="false" ht="12.75" hidden="false" customHeight="false" outlineLevel="0" collapsed="false">
      <c r="B415" s="50" t="s">
        <v>438</v>
      </c>
      <c r="C415" s="51" t="n">
        <v>70</v>
      </c>
      <c r="D415" s="33" t="n">
        <v>6</v>
      </c>
      <c r="E415" s="51" t="n">
        <v>21.8</v>
      </c>
      <c r="F415" s="51" t="n">
        <v>12</v>
      </c>
      <c r="G415" s="51" t="n">
        <v>20.5</v>
      </c>
      <c r="H415" s="51" t="n">
        <v>100</v>
      </c>
      <c r="I415" s="50" t="e">
        <f aca="true">INDIRECT(CONCATENATE("Лист1!B",MATCH(B415,#REF!,0)),1)</f>
        <v>#REF!</v>
      </c>
      <c r="J415" s="0" t="e">
        <f aca="false">I415*12</f>
        <v>#REF!</v>
      </c>
      <c r="K415" s="0" t="e">
        <f aca="false">J415/1.2</f>
        <v>#REF!</v>
      </c>
      <c r="L415" s="0" t="e">
        <f aca="false">K415*0.8</f>
        <v>#REF!</v>
      </c>
    </row>
    <row r="416" customFormat="false" ht="12.75" hidden="false" customHeight="false" outlineLevel="0" collapsed="false">
      <c r="B416" s="36" t="s">
        <v>439</v>
      </c>
      <c r="C416" s="33" t="n">
        <v>70</v>
      </c>
      <c r="D416" s="33" t="n">
        <v>8</v>
      </c>
      <c r="E416" s="51" t="n">
        <v>21.8</v>
      </c>
      <c r="F416" s="51" t="n">
        <v>12</v>
      </c>
      <c r="G416" s="51" t="n">
        <v>20.5</v>
      </c>
      <c r="H416" s="33" t="n">
        <v>100</v>
      </c>
      <c r="I416" s="36" t="e">
        <f aca="true">INDIRECT(CONCATENATE("Лист1!B",MATCH(B416,#REF!,0)),1)</f>
        <v>#REF!</v>
      </c>
      <c r="J416" s="0" t="e">
        <f aca="false">I416*12</f>
        <v>#REF!</v>
      </c>
      <c r="K416" s="0" t="e">
        <f aca="false">J416/1.2</f>
        <v>#REF!</v>
      </c>
      <c r="L416" s="0" t="e">
        <f aca="false">K416*0.8</f>
        <v>#REF!</v>
      </c>
    </row>
    <row r="417" customFormat="false" ht="12.75" hidden="false" customHeight="false" outlineLevel="0" collapsed="false">
      <c r="B417" s="36" t="s">
        <v>440</v>
      </c>
      <c r="C417" s="33" t="n">
        <v>70</v>
      </c>
      <c r="D417" s="33" t="n">
        <v>10</v>
      </c>
      <c r="E417" s="51" t="n">
        <v>21.8</v>
      </c>
      <c r="F417" s="51" t="n">
        <v>12</v>
      </c>
      <c r="G417" s="51" t="n">
        <v>20.5</v>
      </c>
      <c r="H417" s="33" t="n">
        <v>100</v>
      </c>
      <c r="I417" s="36" t="e">
        <f aca="true">INDIRECT(CONCATENATE("Лист1!B",MATCH(B417,#REF!,0)),1)</f>
        <v>#REF!</v>
      </c>
      <c r="J417" s="0" t="e">
        <f aca="false">I417*12</f>
        <v>#REF!</v>
      </c>
      <c r="K417" s="0" t="e">
        <f aca="false">J417/1.2</f>
        <v>#REF!</v>
      </c>
      <c r="L417" s="0" t="e">
        <f aca="false">K417*0.8</f>
        <v>#REF!</v>
      </c>
    </row>
    <row r="418" customFormat="false" ht="12.75" hidden="false" customHeight="false" outlineLevel="0" collapsed="false">
      <c r="B418" s="36" t="s">
        <v>441</v>
      </c>
      <c r="C418" s="33" t="n">
        <v>70</v>
      </c>
      <c r="D418" s="33" t="n">
        <v>12</v>
      </c>
      <c r="E418" s="33" t="n">
        <v>22</v>
      </c>
      <c r="F418" s="51" t="n">
        <v>12</v>
      </c>
      <c r="G418" s="51" t="n">
        <v>20.5</v>
      </c>
      <c r="H418" s="33" t="n">
        <v>100</v>
      </c>
      <c r="I418" s="36" t="e">
        <f aca="true">INDIRECT(CONCATENATE("Лист1!B",MATCH(B418,#REF!,0)),1)</f>
        <v>#REF!</v>
      </c>
      <c r="J418" s="0" t="e">
        <f aca="false">I418*12</f>
        <v>#REF!</v>
      </c>
      <c r="K418" s="0" t="e">
        <f aca="false">J418/1.2</f>
        <v>#REF!</v>
      </c>
      <c r="L418" s="0" t="e">
        <f aca="false">K418*0.8</f>
        <v>#REF!</v>
      </c>
    </row>
    <row r="419" customFormat="false" ht="12.75" hidden="false" customHeight="false" outlineLevel="0" collapsed="false">
      <c r="B419" s="36" t="s">
        <v>442</v>
      </c>
      <c r="C419" s="33" t="n">
        <v>70</v>
      </c>
      <c r="D419" s="33" t="n">
        <v>14</v>
      </c>
      <c r="E419" s="33" t="n">
        <v>22</v>
      </c>
      <c r="F419" s="51" t="n">
        <v>12</v>
      </c>
      <c r="G419" s="51" t="n">
        <v>20.5</v>
      </c>
      <c r="H419" s="33" t="n">
        <v>100</v>
      </c>
      <c r="I419" s="36" t="e">
        <f aca="true">INDIRECT(CONCATENATE("Лист1!B",MATCH(B419,#REF!,0)),1)</f>
        <v>#REF!</v>
      </c>
      <c r="J419" s="0" t="e">
        <f aca="false">I419*12</f>
        <v>#REF!</v>
      </c>
      <c r="K419" s="0" t="e">
        <f aca="false">J419/1.2</f>
        <v>#REF!</v>
      </c>
      <c r="L419" s="0" t="e">
        <f aca="false">K419*0.8</f>
        <v>#REF!</v>
      </c>
    </row>
    <row r="420" customFormat="false" ht="13.5" hidden="false" customHeight="false" outlineLevel="0" collapsed="false">
      <c r="B420" s="48" t="s">
        <v>443</v>
      </c>
      <c r="C420" s="49" t="n">
        <v>70</v>
      </c>
      <c r="D420" s="57" t="n">
        <v>16</v>
      </c>
      <c r="E420" s="49" t="n">
        <v>22</v>
      </c>
      <c r="F420" s="49" t="n">
        <v>12</v>
      </c>
      <c r="G420" s="49" t="n">
        <v>20.5</v>
      </c>
      <c r="H420" s="49" t="n">
        <v>100</v>
      </c>
      <c r="I420" s="48" t="e">
        <f aca="true">INDIRECT(CONCATENATE("Лист1!B",MATCH(B420,#REF!,0)),1)</f>
        <v>#REF!</v>
      </c>
      <c r="J420" s="0" t="e">
        <f aca="false">I420*12</f>
        <v>#REF!</v>
      </c>
      <c r="K420" s="0" t="e">
        <f aca="false">J420/1.2</f>
        <v>#REF!</v>
      </c>
      <c r="L420" s="0" t="e">
        <f aca="false">K420*0.8</f>
        <v>#REF!</v>
      </c>
    </row>
    <row r="421" customFormat="false" ht="12.75" hidden="false" customHeight="false" outlineLevel="0" collapsed="false">
      <c r="B421" s="50" t="s">
        <v>444</v>
      </c>
      <c r="C421" s="51" t="n">
        <v>95</v>
      </c>
      <c r="D421" s="33" t="n">
        <v>8</v>
      </c>
      <c r="E421" s="51" t="n">
        <v>25</v>
      </c>
      <c r="F421" s="51" t="n">
        <v>13.8</v>
      </c>
      <c r="G421" s="51" t="n">
        <v>23</v>
      </c>
      <c r="H421" s="51" t="n">
        <v>50</v>
      </c>
      <c r="I421" s="50" t="e">
        <f aca="true">INDIRECT(CONCATENATE("Лист1!B",MATCH(B421,#REF!,0)),1)</f>
        <v>#REF!</v>
      </c>
      <c r="J421" s="0" t="e">
        <f aca="false">I421*12</f>
        <v>#REF!</v>
      </c>
      <c r="K421" s="0" t="e">
        <f aca="false">J421/1.2</f>
        <v>#REF!</v>
      </c>
      <c r="L421" s="0" t="e">
        <f aca="false">K421*0.8</f>
        <v>#REF!</v>
      </c>
    </row>
    <row r="422" customFormat="false" ht="12.75" hidden="false" customHeight="false" outlineLevel="0" collapsed="false">
      <c r="B422" s="36" t="s">
        <v>445</v>
      </c>
      <c r="C422" s="33" t="n">
        <v>95</v>
      </c>
      <c r="D422" s="33" t="n">
        <v>10</v>
      </c>
      <c r="E422" s="51" t="n">
        <v>25</v>
      </c>
      <c r="F422" s="51" t="n">
        <v>13.8</v>
      </c>
      <c r="G422" s="51" t="n">
        <v>23</v>
      </c>
      <c r="H422" s="51" t="n">
        <v>50</v>
      </c>
      <c r="I422" s="36" t="e">
        <f aca="true">INDIRECT(CONCATENATE("Лист1!B",MATCH(B422,#REF!,0)),1)</f>
        <v>#REF!</v>
      </c>
      <c r="J422" s="0" t="e">
        <f aca="false">I422*12</f>
        <v>#REF!</v>
      </c>
      <c r="K422" s="0" t="e">
        <f aca="false">J422/1.2</f>
        <v>#REF!</v>
      </c>
      <c r="L422" s="0" t="e">
        <f aca="false">K422*0.8</f>
        <v>#REF!</v>
      </c>
    </row>
    <row r="423" customFormat="false" ht="12.75" hidden="false" customHeight="false" outlineLevel="0" collapsed="false">
      <c r="B423" s="36" t="s">
        <v>446</v>
      </c>
      <c r="C423" s="33" t="n">
        <v>95</v>
      </c>
      <c r="D423" s="33" t="n">
        <v>12</v>
      </c>
      <c r="E423" s="51" t="n">
        <v>25</v>
      </c>
      <c r="F423" s="51" t="n">
        <v>13.8</v>
      </c>
      <c r="G423" s="51" t="n">
        <v>23</v>
      </c>
      <c r="H423" s="51" t="n">
        <v>50</v>
      </c>
      <c r="I423" s="36" t="e">
        <f aca="true">INDIRECT(CONCATENATE("Лист1!B",MATCH(B423,#REF!,0)),1)</f>
        <v>#REF!</v>
      </c>
      <c r="J423" s="0" t="e">
        <f aca="false">I423*12</f>
        <v>#REF!</v>
      </c>
      <c r="K423" s="0" t="e">
        <f aca="false">J423/1.2</f>
        <v>#REF!</v>
      </c>
      <c r="L423" s="0" t="e">
        <f aca="false">K423*0.8</f>
        <v>#REF!</v>
      </c>
    </row>
    <row r="424" customFormat="false" ht="12.75" hidden="false" customHeight="false" outlineLevel="0" collapsed="false">
      <c r="B424" s="36" t="s">
        <v>447</v>
      </c>
      <c r="C424" s="33" t="n">
        <v>95</v>
      </c>
      <c r="D424" s="33" t="n">
        <v>14</v>
      </c>
      <c r="E424" s="51" t="n">
        <v>25</v>
      </c>
      <c r="F424" s="51" t="n">
        <v>13.8</v>
      </c>
      <c r="G424" s="51" t="n">
        <v>23</v>
      </c>
      <c r="H424" s="51" t="n">
        <v>50</v>
      </c>
      <c r="I424" s="36" t="e">
        <f aca="true">INDIRECT(CONCATENATE("Лист1!B",MATCH(B424,#REF!,0)),1)</f>
        <v>#REF!</v>
      </c>
      <c r="J424" s="0" t="e">
        <f aca="false">I424*12</f>
        <v>#REF!</v>
      </c>
      <c r="K424" s="0" t="e">
        <f aca="false">J424/1.2</f>
        <v>#REF!</v>
      </c>
      <c r="L424" s="0" t="e">
        <f aca="false">K424*0.8</f>
        <v>#REF!</v>
      </c>
    </row>
    <row r="425" customFormat="false" ht="13.5" hidden="false" customHeight="false" outlineLevel="0" collapsed="false">
      <c r="B425" s="48" t="s">
        <v>448</v>
      </c>
      <c r="C425" s="49" t="n">
        <v>95</v>
      </c>
      <c r="D425" s="57" t="n">
        <v>16</v>
      </c>
      <c r="E425" s="49" t="n">
        <v>25</v>
      </c>
      <c r="F425" s="49" t="n">
        <v>13.8</v>
      </c>
      <c r="G425" s="49" t="n">
        <v>23</v>
      </c>
      <c r="H425" s="49" t="n">
        <v>50</v>
      </c>
      <c r="I425" s="48" t="e">
        <f aca="true">INDIRECT(CONCATENATE("Лист1!B",MATCH(B425,#REF!,0)),1)</f>
        <v>#REF!</v>
      </c>
      <c r="J425" s="0" t="e">
        <f aca="false">I425*12</f>
        <v>#REF!</v>
      </c>
      <c r="K425" s="0" t="e">
        <f aca="false">J425/1.2</f>
        <v>#REF!</v>
      </c>
      <c r="L425" s="0" t="e">
        <f aca="false">K425*0.8</f>
        <v>#REF!</v>
      </c>
    </row>
    <row r="426" customFormat="false" ht="12.75" hidden="false" customHeight="false" outlineLevel="0" collapsed="false">
      <c r="B426" s="50" t="s">
        <v>449</v>
      </c>
      <c r="C426" s="51" t="n">
        <v>120</v>
      </c>
      <c r="D426" s="33" t="n">
        <v>8</v>
      </c>
      <c r="E426" s="51" t="n">
        <v>28</v>
      </c>
      <c r="F426" s="51" t="n">
        <v>15.5</v>
      </c>
      <c r="G426" s="51" t="n">
        <v>25</v>
      </c>
      <c r="H426" s="51" t="n">
        <v>50</v>
      </c>
      <c r="I426" s="50" t="e">
        <f aca="true">INDIRECT(CONCATENATE("Лист1!B",MATCH(B426,#REF!,0)),1)</f>
        <v>#REF!</v>
      </c>
      <c r="J426" s="0" t="e">
        <f aca="false">I426*12</f>
        <v>#REF!</v>
      </c>
      <c r="K426" s="0" t="e">
        <f aca="false">J426/1.2</f>
        <v>#REF!</v>
      </c>
      <c r="L426" s="0" t="e">
        <f aca="false">K426*0.8</f>
        <v>#REF!</v>
      </c>
    </row>
    <row r="427" customFormat="false" ht="12.75" hidden="false" customHeight="false" outlineLevel="0" collapsed="false">
      <c r="B427" s="36" t="s">
        <v>450</v>
      </c>
      <c r="C427" s="33" t="n">
        <v>120</v>
      </c>
      <c r="D427" s="33" t="n">
        <v>10</v>
      </c>
      <c r="E427" s="51" t="n">
        <v>28</v>
      </c>
      <c r="F427" s="51" t="n">
        <v>15.5</v>
      </c>
      <c r="G427" s="51" t="n">
        <v>25</v>
      </c>
      <c r="H427" s="51" t="n">
        <v>50</v>
      </c>
      <c r="I427" s="36" t="e">
        <f aca="true">INDIRECT(CONCATENATE("Лист1!B",MATCH(B427,#REF!,0)),1)</f>
        <v>#REF!</v>
      </c>
      <c r="J427" s="0" t="e">
        <f aca="false">I427*12</f>
        <v>#REF!</v>
      </c>
      <c r="K427" s="0" t="e">
        <f aca="false">J427/1.2</f>
        <v>#REF!</v>
      </c>
      <c r="L427" s="0" t="e">
        <f aca="false">K427*0.8</f>
        <v>#REF!</v>
      </c>
    </row>
    <row r="428" customFormat="false" ht="12.75" hidden="false" customHeight="false" outlineLevel="0" collapsed="false">
      <c r="B428" s="36" t="s">
        <v>451</v>
      </c>
      <c r="C428" s="33" t="n">
        <v>120</v>
      </c>
      <c r="D428" s="33" t="n">
        <v>12</v>
      </c>
      <c r="E428" s="51" t="n">
        <v>28</v>
      </c>
      <c r="F428" s="51" t="n">
        <v>15.5</v>
      </c>
      <c r="G428" s="51" t="n">
        <v>25</v>
      </c>
      <c r="H428" s="51" t="n">
        <v>50</v>
      </c>
      <c r="I428" s="36" t="e">
        <f aca="true">INDIRECT(CONCATENATE("Лист1!B",MATCH(B428,#REF!,0)),1)</f>
        <v>#REF!</v>
      </c>
      <c r="J428" s="0" t="e">
        <f aca="false">I428*12</f>
        <v>#REF!</v>
      </c>
      <c r="K428" s="0" t="e">
        <f aca="false">J428/1.2</f>
        <v>#REF!</v>
      </c>
      <c r="L428" s="0" t="e">
        <f aca="false">K428*0.8</f>
        <v>#REF!</v>
      </c>
    </row>
    <row r="429" customFormat="false" ht="12.75" hidden="false" customHeight="false" outlineLevel="0" collapsed="false">
      <c r="B429" s="36" t="s">
        <v>452</v>
      </c>
      <c r="C429" s="33" t="n">
        <v>120</v>
      </c>
      <c r="D429" s="33" t="n">
        <v>14</v>
      </c>
      <c r="E429" s="51" t="n">
        <v>28</v>
      </c>
      <c r="F429" s="33" t="n">
        <v>15.5</v>
      </c>
      <c r="G429" s="33" t="n">
        <v>25</v>
      </c>
      <c r="H429" s="33" t="n">
        <v>50</v>
      </c>
      <c r="I429" s="36" t="e">
        <f aca="true">INDIRECT(CONCATENATE("Лист1!B",MATCH(B429,#REF!,0)),1)</f>
        <v>#REF!</v>
      </c>
      <c r="J429" s="0" t="e">
        <f aca="false">I429*12</f>
        <v>#REF!</v>
      </c>
      <c r="K429" s="0" t="e">
        <f aca="false">J429/1.2</f>
        <v>#REF!</v>
      </c>
      <c r="L429" s="0" t="e">
        <f aca="false">K429*0.8</f>
        <v>#REF!</v>
      </c>
    </row>
    <row r="430" customFormat="false" ht="13.5" hidden="false" customHeight="false" outlineLevel="0" collapsed="false">
      <c r="B430" s="48" t="s">
        <v>453</v>
      </c>
      <c r="C430" s="49" t="n">
        <v>120</v>
      </c>
      <c r="D430" s="57" t="n">
        <v>16</v>
      </c>
      <c r="E430" s="49" t="n">
        <v>28</v>
      </c>
      <c r="F430" s="57" t="n">
        <v>15.5</v>
      </c>
      <c r="G430" s="57" t="n">
        <v>25</v>
      </c>
      <c r="H430" s="57" t="n">
        <v>50</v>
      </c>
      <c r="I430" s="48" t="e">
        <f aca="true">INDIRECT(CONCATENATE("Лист1!B",MATCH(B430,#REF!,0)),1)</f>
        <v>#REF!</v>
      </c>
      <c r="J430" s="0" t="e">
        <f aca="false">I430*12</f>
        <v>#REF!</v>
      </c>
      <c r="K430" s="0" t="e">
        <f aca="false">J430/1.2</f>
        <v>#REF!</v>
      </c>
      <c r="L430" s="0" t="e">
        <f aca="false">K430*0.8</f>
        <v>#REF!</v>
      </c>
    </row>
    <row r="431" customFormat="false" ht="12.75" hidden="false" customHeight="false" outlineLevel="0" collapsed="false">
      <c r="B431" s="50" t="s">
        <v>454</v>
      </c>
      <c r="C431" s="51" t="n">
        <v>150</v>
      </c>
      <c r="D431" s="33" t="n">
        <v>8</v>
      </c>
      <c r="E431" s="51" t="n">
        <v>31</v>
      </c>
      <c r="F431" s="51" t="n">
        <v>17</v>
      </c>
      <c r="G431" s="51" t="n">
        <v>30</v>
      </c>
      <c r="H431" s="51" t="n">
        <v>50</v>
      </c>
      <c r="I431" s="50" t="e">
        <f aca="true">INDIRECT(CONCATENATE("Лист1!B",MATCH(B431,#REF!,0)),1)</f>
        <v>#REF!</v>
      </c>
      <c r="J431" s="0" t="e">
        <f aca="false">I431*12</f>
        <v>#REF!</v>
      </c>
      <c r="K431" s="0" t="e">
        <f aca="false">J431/1.2</f>
        <v>#REF!</v>
      </c>
      <c r="L431" s="0" t="e">
        <f aca="false">K431*0.8</f>
        <v>#REF!</v>
      </c>
    </row>
    <row r="432" customFormat="false" ht="12.75" hidden="false" customHeight="false" outlineLevel="0" collapsed="false">
      <c r="B432" s="36" t="s">
        <v>455</v>
      </c>
      <c r="C432" s="33" t="n">
        <v>150</v>
      </c>
      <c r="D432" s="33" t="n">
        <v>10</v>
      </c>
      <c r="E432" s="51" t="n">
        <v>31</v>
      </c>
      <c r="F432" s="51" t="n">
        <v>17</v>
      </c>
      <c r="G432" s="51" t="n">
        <v>30</v>
      </c>
      <c r="H432" s="51" t="n">
        <v>50</v>
      </c>
      <c r="I432" s="36" t="e">
        <f aca="true">INDIRECT(CONCATENATE("Лист1!B",MATCH(B432,#REF!,0)),1)</f>
        <v>#REF!</v>
      </c>
      <c r="J432" s="0" t="e">
        <f aca="false">I432*12</f>
        <v>#REF!</v>
      </c>
      <c r="K432" s="0" t="e">
        <f aca="false">J432/1.2</f>
        <v>#REF!</v>
      </c>
      <c r="L432" s="0" t="e">
        <f aca="false">K432*0.8</f>
        <v>#REF!</v>
      </c>
    </row>
    <row r="433" customFormat="false" ht="12.75" hidden="false" customHeight="false" outlineLevel="0" collapsed="false">
      <c r="B433" s="36" t="s">
        <v>456</v>
      </c>
      <c r="C433" s="33" t="n">
        <v>150</v>
      </c>
      <c r="D433" s="33" t="n">
        <v>12</v>
      </c>
      <c r="E433" s="51" t="n">
        <v>31</v>
      </c>
      <c r="F433" s="51" t="n">
        <v>17</v>
      </c>
      <c r="G433" s="51" t="n">
        <v>30</v>
      </c>
      <c r="H433" s="51" t="n">
        <v>50</v>
      </c>
      <c r="I433" s="36" t="e">
        <f aca="true">INDIRECT(CONCATENATE("Лист1!B",MATCH(B433,#REF!,0)),1)</f>
        <v>#REF!</v>
      </c>
      <c r="J433" s="0" t="e">
        <f aca="false">I433*12</f>
        <v>#REF!</v>
      </c>
      <c r="K433" s="0" t="e">
        <f aca="false">J433/1.2</f>
        <v>#REF!</v>
      </c>
      <c r="L433" s="0" t="e">
        <f aca="false">K433*0.8</f>
        <v>#REF!</v>
      </c>
    </row>
    <row r="434" customFormat="false" ht="12.75" hidden="false" customHeight="false" outlineLevel="0" collapsed="false">
      <c r="B434" s="36" t="s">
        <v>457</v>
      </c>
      <c r="C434" s="33" t="n">
        <v>150</v>
      </c>
      <c r="D434" s="33" t="n">
        <v>14</v>
      </c>
      <c r="E434" s="51" t="n">
        <v>31</v>
      </c>
      <c r="F434" s="51" t="n">
        <v>17</v>
      </c>
      <c r="G434" s="51" t="n">
        <v>30</v>
      </c>
      <c r="H434" s="51" t="n">
        <v>50</v>
      </c>
      <c r="I434" s="36" t="e">
        <f aca="true">INDIRECT(CONCATENATE("Лист1!B",MATCH(B434,#REF!,0)),1)</f>
        <v>#REF!</v>
      </c>
      <c r="J434" s="0" t="e">
        <f aca="false">I434*12</f>
        <v>#REF!</v>
      </c>
      <c r="K434" s="0" t="e">
        <f aca="false">J434/1.2</f>
        <v>#REF!</v>
      </c>
      <c r="L434" s="0" t="e">
        <f aca="false">K434*0.8</f>
        <v>#REF!</v>
      </c>
    </row>
    <row r="435" customFormat="false" ht="12.75" hidden="false" customHeight="false" outlineLevel="0" collapsed="false">
      <c r="B435" s="36" t="s">
        <v>458</v>
      </c>
      <c r="C435" s="33" t="n">
        <v>150</v>
      </c>
      <c r="D435" s="33" t="n">
        <v>16</v>
      </c>
      <c r="E435" s="51" t="n">
        <v>31</v>
      </c>
      <c r="F435" s="51" t="n">
        <v>17</v>
      </c>
      <c r="G435" s="51" t="n">
        <v>30</v>
      </c>
      <c r="H435" s="51" t="n">
        <v>50</v>
      </c>
      <c r="I435" s="36" t="e">
        <f aca="true">INDIRECT(CONCATENATE("Лист1!B",MATCH(B435,#REF!,0)),1)</f>
        <v>#REF!</v>
      </c>
      <c r="J435" s="0" t="e">
        <f aca="false">I435*12</f>
        <v>#REF!</v>
      </c>
      <c r="K435" s="0" t="e">
        <f aca="false">J435/1.2</f>
        <v>#REF!</v>
      </c>
      <c r="L435" s="0" t="e">
        <f aca="false">K435*0.8</f>
        <v>#REF!</v>
      </c>
    </row>
    <row r="436" customFormat="false" ht="12.75" hidden="false" customHeight="false" outlineLevel="0" collapsed="false">
      <c r="B436" s="53" t="s">
        <v>459</v>
      </c>
      <c r="C436" s="47" t="n">
        <v>150</v>
      </c>
      <c r="D436" s="58" t="n">
        <v>20</v>
      </c>
      <c r="E436" s="47" t="n">
        <v>31</v>
      </c>
      <c r="F436" s="47" t="n">
        <v>17</v>
      </c>
      <c r="G436" s="47" t="n">
        <v>30</v>
      </c>
      <c r="H436" s="47" t="n">
        <v>50</v>
      </c>
      <c r="I436" s="36" t="e">
        <f aca="true">INDIRECT(CONCATENATE("Лист1!B",MATCH(B436,#REF!,0)),1)</f>
        <v>#REF!</v>
      </c>
      <c r="J436" s="0" t="e">
        <f aca="false">I436*12</f>
        <v>#REF!</v>
      </c>
      <c r="K436" s="0" t="e">
        <f aca="false">J436/1.2</f>
        <v>#REF!</v>
      </c>
      <c r="L436" s="0" t="e">
        <f aca="false">K436*0.8</f>
        <v>#REF!</v>
      </c>
    </row>
    <row r="437" customFormat="false" ht="12.75" hidden="false" customHeight="true" outlineLevel="0" collapsed="false">
      <c r="A437" s="25" t="s">
        <v>460</v>
      </c>
      <c r="B437" s="25"/>
      <c r="C437" s="25"/>
      <c r="D437" s="25"/>
      <c r="E437" s="25"/>
      <c r="F437" s="25"/>
      <c r="G437" s="25"/>
      <c r="H437" s="25"/>
      <c r="I437" s="25"/>
    </row>
    <row r="438" customFormat="false" ht="36" hidden="false" customHeight="false" outlineLevel="0" collapsed="false">
      <c r="A438" s="26"/>
      <c r="B438" s="27" t="s">
        <v>6</v>
      </c>
      <c r="C438" s="27" t="s">
        <v>7</v>
      </c>
      <c r="D438" s="27" t="s">
        <v>229</v>
      </c>
      <c r="E438" s="27" t="s">
        <v>116</v>
      </c>
      <c r="F438" s="27" t="s">
        <v>66</v>
      </c>
      <c r="G438" s="27" t="s">
        <v>10</v>
      </c>
      <c r="H438" s="27" t="s">
        <v>12</v>
      </c>
      <c r="I438" s="28" t="s">
        <v>13</v>
      </c>
    </row>
    <row r="439" customFormat="false" ht="12.75" hidden="false" customHeight="false" outlineLevel="0" collapsed="false">
      <c r="B439" s="36" t="s">
        <v>461</v>
      </c>
      <c r="C439" s="35" t="n">
        <v>10</v>
      </c>
      <c r="D439" s="35" t="n">
        <v>6</v>
      </c>
      <c r="E439" s="35" t="n">
        <v>11</v>
      </c>
      <c r="F439" s="35" t="n">
        <v>8</v>
      </c>
      <c r="G439" s="35" t="n">
        <v>17</v>
      </c>
      <c r="H439" s="35" t="n">
        <v>200</v>
      </c>
      <c r="I439" s="36" t="e">
        <f aca="true">INDIRECT(CONCATENATE("Лист1!B",MATCH(B439,#REF!,0)),1)</f>
        <v>#REF!</v>
      </c>
      <c r="J439" s="0" t="e">
        <f aca="false">I439*12</f>
        <v>#REF!</v>
      </c>
      <c r="K439" s="0" t="e">
        <f aca="false">J439/1.2</f>
        <v>#REF!</v>
      </c>
      <c r="L439" s="0" t="e">
        <f aca="false">K439*0.8</f>
        <v>#REF!</v>
      </c>
    </row>
    <row r="440" customFormat="false" ht="12.75" hidden="false" customHeight="false" outlineLevel="0" collapsed="false">
      <c r="B440" s="36" t="s">
        <v>462</v>
      </c>
      <c r="C440" s="35" t="n">
        <v>10</v>
      </c>
      <c r="D440" s="35" t="n">
        <v>8</v>
      </c>
      <c r="E440" s="35" t="n">
        <v>14</v>
      </c>
      <c r="F440" s="35" t="n">
        <v>8</v>
      </c>
      <c r="G440" s="35" t="n">
        <v>20</v>
      </c>
      <c r="H440" s="35" t="n">
        <v>200</v>
      </c>
      <c r="I440" s="36" t="e">
        <f aca="true">INDIRECT(CONCATENATE("Лист1!B",MATCH(B440,#REF!,0)),1)</f>
        <v>#REF!</v>
      </c>
      <c r="J440" s="0" t="e">
        <f aca="false">I440*12</f>
        <v>#REF!</v>
      </c>
      <c r="K440" s="0" t="e">
        <f aca="false">J440/1.2</f>
        <v>#REF!</v>
      </c>
      <c r="L440" s="0" t="e">
        <f aca="false">K440*0.8</f>
        <v>#REF!</v>
      </c>
    </row>
    <row r="441" customFormat="false" ht="12.75" hidden="false" customHeight="false" outlineLevel="0" collapsed="false">
      <c r="B441" s="36" t="s">
        <v>463</v>
      </c>
      <c r="C441" s="35" t="n">
        <v>10</v>
      </c>
      <c r="D441" s="35" t="n">
        <v>10</v>
      </c>
      <c r="E441" s="35" t="n">
        <v>18</v>
      </c>
      <c r="F441" s="35" t="n">
        <v>8</v>
      </c>
      <c r="G441" s="35" t="n">
        <v>21</v>
      </c>
      <c r="H441" s="35" t="n">
        <v>200</v>
      </c>
      <c r="I441" s="36" t="e">
        <f aca="true">INDIRECT(CONCATENATE("Лист1!B",MATCH(B441,#REF!,0)),1)</f>
        <v>#REF!</v>
      </c>
      <c r="J441" s="0" t="e">
        <f aca="false">I441*12</f>
        <v>#REF!</v>
      </c>
      <c r="K441" s="0" t="e">
        <f aca="false">J441/1.2</f>
        <v>#REF!</v>
      </c>
      <c r="L441" s="0" t="e">
        <f aca="false">K441*0.8</f>
        <v>#REF!</v>
      </c>
    </row>
    <row r="442" customFormat="false" ht="13.5" hidden="false" customHeight="false" outlineLevel="0" collapsed="false">
      <c r="B442" s="48" t="s">
        <v>464</v>
      </c>
      <c r="C442" s="54" t="n">
        <v>10</v>
      </c>
      <c r="D442" s="54" t="n">
        <v>12</v>
      </c>
      <c r="E442" s="54" t="n">
        <v>22</v>
      </c>
      <c r="F442" s="54" t="n">
        <v>8</v>
      </c>
      <c r="G442" s="54" t="n">
        <v>23</v>
      </c>
      <c r="H442" s="54" t="n">
        <v>200</v>
      </c>
      <c r="I442" s="48" t="e">
        <f aca="true">INDIRECT(CONCATENATE("Лист1!B",MATCH(B442,#REF!,0)),1)</f>
        <v>#REF!</v>
      </c>
      <c r="J442" s="0" t="e">
        <f aca="false">I442*12</f>
        <v>#REF!</v>
      </c>
      <c r="K442" s="0" t="e">
        <f aca="false">J442/1.2</f>
        <v>#REF!</v>
      </c>
      <c r="L442" s="0" t="e">
        <f aca="false">K442*0.8</f>
        <v>#REF!</v>
      </c>
    </row>
    <row r="443" customFormat="false" ht="12.75" hidden="false" customHeight="false" outlineLevel="0" collapsed="false">
      <c r="B443" s="50" t="s">
        <v>465</v>
      </c>
      <c r="C443" s="52" t="n">
        <v>16</v>
      </c>
      <c r="D443" s="52" t="n">
        <v>6</v>
      </c>
      <c r="E443" s="52" t="n">
        <v>11</v>
      </c>
      <c r="F443" s="52" t="n">
        <v>10</v>
      </c>
      <c r="G443" s="52" t="n">
        <v>20</v>
      </c>
      <c r="H443" s="52" t="n">
        <v>200</v>
      </c>
      <c r="I443" s="50" t="e">
        <f aca="true">INDIRECT(CONCATENATE("Лист1!B",MATCH(B443,#REF!,0)),1)</f>
        <v>#REF!</v>
      </c>
      <c r="J443" s="0" t="e">
        <f aca="false">I443*12</f>
        <v>#REF!</v>
      </c>
      <c r="K443" s="0" t="e">
        <f aca="false">J443/1.2</f>
        <v>#REF!</v>
      </c>
      <c r="L443" s="0" t="e">
        <f aca="false">K443*0.8</f>
        <v>#REF!</v>
      </c>
    </row>
    <row r="444" customFormat="false" ht="12.75" hidden="false" customHeight="false" outlineLevel="0" collapsed="false">
      <c r="B444" s="36" t="s">
        <v>466</v>
      </c>
      <c r="C444" s="35" t="n">
        <v>16</v>
      </c>
      <c r="D444" s="35" t="n">
        <v>8</v>
      </c>
      <c r="E444" s="35" t="n">
        <v>14</v>
      </c>
      <c r="F444" s="35" t="n">
        <v>10</v>
      </c>
      <c r="G444" s="35" t="n">
        <v>22</v>
      </c>
      <c r="H444" s="35" t="n">
        <v>200</v>
      </c>
      <c r="I444" s="36" t="e">
        <f aca="true">INDIRECT(CONCATENATE("Лист1!B",MATCH(B444,#REF!,0)),1)</f>
        <v>#REF!</v>
      </c>
      <c r="J444" s="0" t="e">
        <f aca="false">I444*12</f>
        <v>#REF!</v>
      </c>
      <c r="K444" s="0" t="e">
        <f aca="false">J444/1.2</f>
        <v>#REF!</v>
      </c>
      <c r="L444" s="0" t="e">
        <f aca="false">K444*0.8</f>
        <v>#REF!</v>
      </c>
    </row>
    <row r="445" customFormat="false" ht="12.75" hidden="false" customHeight="false" outlineLevel="0" collapsed="false">
      <c r="B445" s="36" t="s">
        <v>467</v>
      </c>
      <c r="C445" s="35" t="n">
        <v>16</v>
      </c>
      <c r="D445" s="35" t="n">
        <v>10</v>
      </c>
      <c r="E445" s="35" t="n">
        <v>18</v>
      </c>
      <c r="F445" s="35" t="n">
        <v>10</v>
      </c>
      <c r="G445" s="35" t="n">
        <v>24</v>
      </c>
      <c r="H445" s="35" t="n">
        <v>200</v>
      </c>
      <c r="I445" s="36" t="e">
        <f aca="true">INDIRECT(CONCATENATE("Лист1!B",MATCH(B445,#REF!,0)),1)</f>
        <v>#REF!</v>
      </c>
      <c r="J445" s="0" t="e">
        <f aca="false">I445*12</f>
        <v>#REF!</v>
      </c>
      <c r="K445" s="0" t="e">
        <f aca="false">J445/1.2</f>
        <v>#REF!</v>
      </c>
      <c r="L445" s="0" t="e">
        <f aca="false">K445*0.8</f>
        <v>#REF!</v>
      </c>
    </row>
    <row r="446" customFormat="false" ht="12.75" hidden="false" customHeight="false" outlineLevel="0" collapsed="false">
      <c r="B446" s="36" t="s">
        <v>468</v>
      </c>
      <c r="C446" s="35" t="n">
        <v>16</v>
      </c>
      <c r="D446" s="35" t="n">
        <v>12</v>
      </c>
      <c r="E446" s="35" t="n">
        <v>22</v>
      </c>
      <c r="F446" s="35" t="n">
        <v>10</v>
      </c>
      <c r="G446" s="35" t="n">
        <v>26</v>
      </c>
      <c r="H446" s="35" t="n">
        <v>200</v>
      </c>
      <c r="I446" s="36" t="e">
        <f aca="true">INDIRECT(CONCATENATE("Лист1!B",MATCH(B446,#REF!,0)),1)</f>
        <v>#REF!</v>
      </c>
      <c r="J446" s="0" t="e">
        <f aca="false">I446*12</f>
        <v>#REF!</v>
      </c>
      <c r="K446" s="0" t="e">
        <f aca="false">J446/1.2</f>
        <v>#REF!</v>
      </c>
      <c r="L446" s="0" t="e">
        <f aca="false">K446*0.8</f>
        <v>#REF!</v>
      </c>
    </row>
    <row r="447" customFormat="false" ht="13.5" hidden="false" customHeight="false" outlineLevel="0" collapsed="false">
      <c r="B447" s="48" t="s">
        <v>469</v>
      </c>
      <c r="C447" s="54" t="n">
        <v>16</v>
      </c>
      <c r="D447" s="54" t="n">
        <v>16</v>
      </c>
      <c r="E447" s="54" t="n">
        <v>32</v>
      </c>
      <c r="F447" s="54" t="n">
        <v>10</v>
      </c>
      <c r="G447" s="54" t="n">
        <v>36</v>
      </c>
      <c r="H447" s="54" t="n">
        <v>200</v>
      </c>
      <c r="I447" s="48" t="e">
        <f aca="true">INDIRECT(CONCATENATE("Лист1!B",MATCH(B447,#REF!,0)),1)</f>
        <v>#REF!</v>
      </c>
      <c r="J447" s="0" t="e">
        <f aca="false">I447*12</f>
        <v>#REF!</v>
      </c>
      <c r="K447" s="0" t="e">
        <f aca="false">J447/1.2</f>
        <v>#REF!</v>
      </c>
      <c r="L447" s="0" t="e">
        <f aca="false">K447*0.8</f>
        <v>#REF!</v>
      </c>
    </row>
    <row r="448" customFormat="false" ht="12.75" hidden="false" customHeight="false" outlineLevel="0" collapsed="false">
      <c r="B448" s="50" t="s">
        <v>470</v>
      </c>
      <c r="C448" s="52" t="n">
        <v>25</v>
      </c>
      <c r="D448" s="52" t="n">
        <v>6</v>
      </c>
      <c r="E448" s="52" t="n">
        <v>12</v>
      </c>
      <c r="F448" s="52" t="n">
        <v>11</v>
      </c>
      <c r="G448" s="52" t="n">
        <v>25</v>
      </c>
      <c r="H448" s="52" t="n">
        <v>200</v>
      </c>
      <c r="I448" s="50" t="e">
        <f aca="true">INDIRECT(CONCATENATE("Лист1!B",MATCH(B448,#REF!,0)),1)</f>
        <v>#REF!</v>
      </c>
      <c r="J448" s="0" t="e">
        <f aca="false">I448*12</f>
        <v>#REF!</v>
      </c>
      <c r="K448" s="0" t="e">
        <f aca="false">J448/1.2</f>
        <v>#REF!</v>
      </c>
      <c r="L448" s="0" t="e">
        <f aca="false">K448*0.8</f>
        <v>#REF!</v>
      </c>
    </row>
    <row r="449" customFormat="false" ht="12.75" hidden="false" customHeight="false" outlineLevel="0" collapsed="false">
      <c r="B449" s="36" t="s">
        <v>471</v>
      </c>
      <c r="C449" s="35" t="n">
        <v>25</v>
      </c>
      <c r="D449" s="35" t="n">
        <v>8</v>
      </c>
      <c r="E449" s="35" t="n">
        <v>16</v>
      </c>
      <c r="F449" s="35" t="n">
        <v>11</v>
      </c>
      <c r="G449" s="35" t="n">
        <v>25</v>
      </c>
      <c r="H449" s="35" t="n">
        <v>200</v>
      </c>
      <c r="I449" s="36" t="e">
        <f aca="true">INDIRECT(CONCATENATE("Лист1!B",MATCH(B449,#REF!,0)),1)</f>
        <v>#REF!</v>
      </c>
      <c r="J449" s="0" t="e">
        <f aca="false">I449*12</f>
        <v>#REF!</v>
      </c>
      <c r="K449" s="0" t="e">
        <f aca="false">J449/1.2</f>
        <v>#REF!</v>
      </c>
      <c r="L449" s="0" t="e">
        <f aca="false">K449*0.8</f>
        <v>#REF!</v>
      </c>
    </row>
    <row r="450" customFormat="false" ht="12.75" hidden="false" customHeight="false" outlineLevel="0" collapsed="false">
      <c r="B450" s="36" t="s">
        <v>472</v>
      </c>
      <c r="C450" s="35" t="n">
        <v>25</v>
      </c>
      <c r="D450" s="35" t="n">
        <v>10</v>
      </c>
      <c r="E450" s="35" t="n">
        <v>18</v>
      </c>
      <c r="F450" s="35" t="n">
        <v>11</v>
      </c>
      <c r="G450" s="35" t="n">
        <v>26</v>
      </c>
      <c r="H450" s="35" t="n">
        <v>200</v>
      </c>
      <c r="I450" s="36" t="e">
        <f aca="true">INDIRECT(CONCATENATE("Лист1!B",MATCH(B450,#REF!,0)),1)</f>
        <v>#REF!</v>
      </c>
      <c r="J450" s="0" t="e">
        <f aca="false">I450*12</f>
        <v>#REF!</v>
      </c>
      <c r="K450" s="0" t="e">
        <f aca="false">J450/1.2</f>
        <v>#REF!</v>
      </c>
      <c r="L450" s="0" t="e">
        <f aca="false">K450*0.8</f>
        <v>#REF!</v>
      </c>
    </row>
    <row r="451" customFormat="false" ht="12.75" hidden="false" customHeight="false" outlineLevel="0" collapsed="false">
      <c r="B451" s="36" t="s">
        <v>473</v>
      </c>
      <c r="C451" s="35" t="n">
        <v>25</v>
      </c>
      <c r="D451" s="35" t="n">
        <v>12</v>
      </c>
      <c r="E451" s="35" t="n">
        <v>22</v>
      </c>
      <c r="F451" s="35" t="n">
        <v>11</v>
      </c>
      <c r="G451" s="35" t="n">
        <v>31</v>
      </c>
      <c r="H451" s="35" t="n">
        <v>200</v>
      </c>
      <c r="I451" s="36" t="e">
        <f aca="true">INDIRECT(CONCATENATE("Лист1!B",MATCH(B451,#REF!,0)),1)</f>
        <v>#REF!</v>
      </c>
      <c r="J451" s="0" t="e">
        <f aca="false">I451*12</f>
        <v>#REF!</v>
      </c>
      <c r="K451" s="0" t="e">
        <f aca="false">J451/1.2</f>
        <v>#REF!</v>
      </c>
      <c r="L451" s="0" t="e">
        <f aca="false">K451*0.8</f>
        <v>#REF!</v>
      </c>
    </row>
    <row r="452" customFormat="false" ht="12.75" hidden="false" customHeight="false" outlineLevel="0" collapsed="false">
      <c r="B452" s="36" t="s">
        <v>474</v>
      </c>
      <c r="C452" s="35" t="n">
        <v>25</v>
      </c>
      <c r="D452" s="35" t="n">
        <v>14</v>
      </c>
      <c r="E452" s="35" t="n">
        <v>30</v>
      </c>
      <c r="F452" s="35" t="n">
        <v>11</v>
      </c>
      <c r="G452" s="35" t="n">
        <v>37</v>
      </c>
      <c r="H452" s="35" t="n">
        <v>200</v>
      </c>
      <c r="I452" s="36" t="e">
        <f aca="true">INDIRECT(CONCATENATE("Лист1!B",MATCH(B452,#REF!,0)),1)</f>
        <v>#REF!</v>
      </c>
      <c r="J452" s="0" t="e">
        <f aca="false">I452*12</f>
        <v>#REF!</v>
      </c>
      <c r="K452" s="0" t="e">
        <f aca="false">J452/1.2</f>
        <v>#REF!</v>
      </c>
      <c r="L452" s="0" t="e">
        <f aca="false">K452*0.8</f>
        <v>#REF!</v>
      </c>
    </row>
    <row r="453" customFormat="false" ht="13.5" hidden="false" customHeight="false" outlineLevel="0" collapsed="false">
      <c r="B453" s="48" t="s">
        <v>475</v>
      </c>
      <c r="C453" s="54" t="n">
        <v>25</v>
      </c>
      <c r="D453" s="54" t="n">
        <v>16</v>
      </c>
      <c r="E453" s="54" t="n">
        <v>28</v>
      </c>
      <c r="F453" s="54" t="n">
        <v>11</v>
      </c>
      <c r="G453" s="54" t="n">
        <v>35</v>
      </c>
      <c r="H453" s="54" t="n">
        <v>200</v>
      </c>
      <c r="I453" s="48" t="e">
        <f aca="true">INDIRECT(CONCATENATE("Лист1!B",MATCH(B453,#REF!,0)),1)</f>
        <v>#REF!</v>
      </c>
      <c r="J453" s="0" t="e">
        <f aca="false">I453*12</f>
        <v>#REF!</v>
      </c>
      <c r="K453" s="0" t="e">
        <f aca="false">J453/1.2</f>
        <v>#REF!</v>
      </c>
      <c r="L453" s="0" t="e">
        <f aca="false">K453*0.8</f>
        <v>#REF!</v>
      </c>
    </row>
    <row r="454" customFormat="false" ht="12.75" hidden="false" customHeight="false" outlineLevel="0" collapsed="false">
      <c r="B454" s="50" t="s">
        <v>476</v>
      </c>
      <c r="C454" s="52" t="n">
        <v>35</v>
      </c>
      <c r="D454" s="52" t="n">
        <v>8</v>
      </c>
      <c r="E454" s="52" t="n">
        <v>16</v>
      </c>
      <c r="F454" s="52" t="n">
        <v>12</v>
      </c>
      <c r="G454" s="52" t="n">
        <v>26</v>
      </c>
      <c r="H454" s="52" t="n">
        <v>200</v>
      </c>
      <c r="I454" s="50" t="e">
        <f aca="true">INDIRECT(CONCATENATE("Лист1!B",MATCH(B454,#REF!,0)),1)</f>
        <v>#REF!</v>
      </c>
      <c r="J454" s="0" t="e">
        <f aca="false">I454*12</f>
        <v>#REF!</v>
      </c>
      <c r="K454" s="0" t="e">
        <f aca="false">J454/1.2</f>
        <v>#REF!</v>
      </c>
      <c r="L454" s="0" t="e">
        <f aca="false">K454*0.8</f>
        <v>#REF!</v>
      </c>
    </row>
    <row r="455" customFormat="false" ht="12.75" hidden="false" customHeight="false" outlineLevel="0" collapsed="false">
      <c r="B455" s="36" t="s">
        <v>477</v>
      </c>
      <c r="C455" s="35" t="n">
        <v>35</v>
      </c>
      <c r="D455" s="35" t="n">
        <v>10</v>
      </c>
      <c r="E455" s="35" t="n">
        <v>18</v>
      </c>
      <c r="F455" s="35" t="n">
        <v>12</v>
      </c>
      <c r="G455" s="35" t="n">
        <v>27</v>
      </c>
      <c r="H455" s="35" t="n">
        <v>200</v>
      </c>
      <c r="I455" s="36" t="e">
        <f aca="true">INDIRECT(CONCATENATE("Лист1!B",MATCH(B455,#REF!,0)),1)</f>
        <v>#REF!</v>
      </c>
      <c r="J455" s="0" t="e">
        <f aca="false">I455*12</f>
        <v>#REF!</v>
      </c>
      <c r="K455" s="0" t="e">
        <f aca="false">J455/1.2</f>
        <v>#REF!</v>
      </c>
      <c r="L455" s="0" t="e">
        <f aca="false">K455*0.8</f>
        <v>#REF!</v>
      </c>
    </row>
    <row r="456" customFormat="false" ht="12.75" hidden="false" customHeight="false" outlineLevel="0" collapsed="false">
      <c r="B456" s="36" t="s">
        <v>478</v>
      </c>
      <c r="C456" s="35" t="n">
        <v>35</v>
      </c>
      <c r="D456" s="35" t="n">
        <v>12</v>
      </c>
      <c r="E456" s="35" t="n">
        <v>22</v>
      </c>
      <c r="F456" s="35" t="n">
        <v>12</v>
      </c>
      <c r="G456" s="35" t="n">
        <v>31</v>
      </c>
      <c r="H456" s="35" t="n">
        <v>200</v>
      </c>
      <c r="I456" s="36" t="e">
        <f aca="true">INDIRECT(CONCATENATE("Лист1!B",MATCH(B456,#REF!,0)),1)</f>
        <v>#REF!</v>
      </c>
      <c r="J456" s="0" t="e">
        <f aca="false">I456*12</f>
        <v>#REF!</v>
      </c>
      <c r="K456" s="0" t="e">
        <f aca="false">J456/1.2</f>
        <v>#REF!</v>
      </c>
      <c r="L456" s="0" t="e">
        <f aca="false">K456*0.8</f>
        <v>#REF!</v>
      </c>
    </row>
    <row r="457" customFormat="false" ht="12.75" hidden="false" customHeight="false" outlineLevel="0" collapsed="false">
      <c r="B457" s="36" t="s">
        <v>479</v>
      </c>
      <c r="C457" s="35" t="n">
        <v>35</v>
      </c>
      <c r="D457" s="35" t="n">
        <v>14</v>
      </c>
      <c r="E457" s="35" t="n">
        <v>28</v>
      </c>
      <c r="F457" s="35" t="n">
        <v>12</v>
      </c>
      <c r="G457" s="35" t="n">
        <v>36</v>
      </c>
      <c r="H457" s="35" t="n">
        <v>200</v>
      </c>
      <c r="I457" s="36" t="e">
        <f aca="true">INDIRECT(CONCATENATE("Лист1!B",MATCH(B457,#REF!,0)),1)</f>
        <v>#REF!</v>
      </c>
      <c r="J457" s="0" t="e">
        <f aca="false">I457*12</f>
        <v>#REF!</v>
      </c>
      <c r="K457" s="0" t="e">
        <f aca="false">J457/1.2</f>
        <v>#REF!</v>
      </c>
      <c r="L457" s="0" t="e">
        <f aca="false">K457*0.8</f>
        <v>#REF!</v>
      </c>
    </row>
    <row r="458" customFormat="false" ht="13.5" hidden="false" customHeight="false" outlineLevel="0" collapsed="false">
      <c r="B458" s="48" t="s">
        <v>480</v>
      </c>
      <c r="C458" s="54" t="n">
        <v>35</v>
      </c>
      <c r="D458" s="54" t="n">
        <v>16</v>
      </c>
      <c r="E458" s="54" t="n">
        <v>28</v>
      </c>
      <c r="F458" s="54" t="n">
        <v>12</v>
      </c>
      <c r="G458" s="54" t="n">
        <v>36</v>
      </c>
      <c r="H458" s="54" t="n">
        <v>200</v>
      </c>
      <c r="I458" s="48" t="e">
        <f aca="true">INDIRECT(CONCATENATE("Лист1!B",MATCH(B458,#REF!,0)),1)</f>
        <v>#REF!</v>
      </c>
      <c r="J458" s="0" t="e">
        <f aca="false">I458*12</f>
        <v>#REF!</v>
      </c>
      <c r="K458" s="0" t="e">
        <f aca="false">J458/1.2</f>
        <v>#REF!</v>
      </c>
      <c r="L458" s="0" t="e">
        <f aca="false">K458*0.8</f>
        <v>#REF!</v>
      </c>
    </row>
    <row r="459" customFormat="false" ht="12.75" hidden="false" customHeight="false" outlineLevel="0" collapsed="false">
      <c r="B459" s="50" t="s">
        <v>481</v>
      </c>
      <c r="C459" s="52" t="n">
        <v>50</v>
      </c>
      <c r="D459" s="52" t="n">
        <v>8</v>
      </c>
      <c r="E459" s="52" t="n">
        <v>18</v>
      </c>
      <c r="F459" s="52" t="n">
        <v>16</v>
      </c>
      <c r="G459" s="52" t="n">
        <v>34</v>
      </c>
      <c r="H459" s="52" t="n">
        <v>100</v>
      </c>
      <c r="I459" s="50" t="e">
        <f aca="true">INDIRECT(CONCATENATE("Лист1!B",MATCH(B459,#REF!,0)),1)</f>
        <v>#REF!</v>
      </c>
      <c r="J459" s="0" t="e">
        <f aca="false">I459*12</f>
        <v>#REF!</v>
      </c>
      <c r="K459" s="0" t="e">
        <f aca="false">J459/1.2</f>
        <v>#REF!</v>
      </c>
      <c r="L459" s="0" t="e">
        <f aca="false">K459*0.8</f>
        <v>#REF!</v>
      </c>
    </row>
    <row r="460" customFormat="false" ht="12.75" hidden="false" customHeight="false" outlineLevel="0" collapsed="false">
      <c r="B460" s="36" t="s">
        <v>482</v>
      </c>
      <c r="C460" s="35" t="n">
        <v>50</v>
      </c>
      <c r="D460" s="35" t="n">
        <v>10</v>
      </c>
      <c r="E460" s="35" t="n">
        <v>18</v>
      </c>
      <c r="F460" s="35" t="n">
        <v>16</v>
      </c>
      <c r="G460" s="35" t="n">
        <v>34</v>
      </c>
      <c r="H460" s="35" t="n">
        <v>100</v>
      </c>
      <c r="I460" s="36" t="e">
        <f aca="true">INDIRECT(CONCATENATE("Лист1!B",MATCH(B460,#REF!,0)),1)</f>
        <v>#REF!</v>
      </c>
      <c r="J460" s="0" t="e">
        <f aca="false">I460*12</f>
        <v>#REF!</v>
      </c>
      <c r="K460" s="0" t="e">
        <f aca="false">J460/1.2</f>
        <v>#REF!</v>
      </c>
      <c r="L460" s="0" t="e">
        <f aca="false">K460*0.8</f>
        <v>#REF!</v>
      </c>
    </row>
    <row r="461" customFormat="false" ht="12.75" hidden="false" customHeight="false" outlineLevel="0" collapsed="false">
      <c r="B461" s="36" t="s">
        <v>483</v>
      </c>
      <c r="C461" s="35" t="n">
        <v>50</v>
      </c>
      <c r="D461" s="35" t="n">
        <v>12</v>
      </c>
      <c r="E461" s="35" t="n">
        <v>22</v>
      </c>
      <c r="F461" s="35" t="n">
        <v>16</v>
      </c>
      <c r="G461" s="35" t="n">
        <v>36</v>
      </c>
      <c r="H461" s="35" t="n">
        <v>100</v>
      </c>
      <c r="I461" s="36" t="e">
        <f aca="true">INDIRECT(CONCATENATE("Лист1!B",MATCH(B461,#REF!,0)),1)</f>
        <v>#REF!</v>
      </c>
      <c r="J461" s="0" t="e">
        <f aca="false">I461*12</f>
        <v>#REF!</v>
      </c>
      <c r="K461" s="0" t="e">
        <f aca="false">J461/1.2</f>
        <v>#REF!</v>
      </c>
      <c r="L461" s="0" t="e">
        <f aca="false">K461*0.8</f>
        <v>#REF!</v>
      </c>
    </row>
    <row r="462" customFormat="false" ht="12.75" hidden="false" customHeight="false" outlineLevel="0" collapsed="false">
      <c r="B462" s="36" t="s">
        <v>484</v>
      </c>
      <c r="C462" s="35" t="n">
        <v>50</v>
      </c>
      <c r="D462" s="35" t="n">
        <v>14</v>
      </c>
      <c r="E462" s="35" t="n">
        <v>28</v>
      </c>
      <c r="F462" s="35" t="n">
        <v>16</v>
      </c>
      <c r="G462" s="35" t="n">
        <v>40</v>
      </c>
      <c r="H462" s="35" t="n">
        <v>100</v>
      </c>
      <c r="I462" s="36" t="e">
        <f aca="true">INDIRECT(CONCATENATE("Лист1!B",MATCH(B462,#REF!,0)),1)</f>
        <v>#REF!</v>
      </c>
      <c r="J462" s="0" t="e">
        <f aca="false">I462*12</f>
        <v>#REF!</v>
      </c>
      <c r="K462" s="0" t="e">
        <f aca="false">J462/1.2</f>
        <v>#REF!</v>
      </c>
      <c r="L462" s="0" t="e">
        <f aca="false">K462*0.8</f>
        <v>#REF!</v>
      </c>
    </row>
    <row r="463" customFormat="false" ht="13.5" hidden="false" customHeight="false" outlineLevel="0" collapsed="false">
      <c r="B463" s="48" t="s">
        <v>485</v>
      </c>
      <c r="C463" s="54" t="n">
        <v>50</v>
      </c>
      <c r="D463" s="54" t="n">
        <v>16</v>
      </c>
      <c r="E463" s="54" t="n">
        <v>28</v>
      </c>
      <c r="F463" s="54" t="n">
        <v>16</v>
      </c>
      <c r="G463" s="54" t="n">
        <v>40</v>
      </c>
      <c r="H463" s="54" t="n">
        <v>100</v>
      </c>
      <c r="I463" s="48" t="e">
        <f aca="true">INDIRECT(CONCATENATE("Лист1!B",MATCH(B463,#REF!,0)),1)</f>
        <v>#REF!</v>
      </c>
      <c r="J463" s="0" t="e">
        <f aca="false">I463*12</f>
        <v>#REF!</v>
      </c>
      <c r="K463" s="0" t="e">
        <f aca="false">J463/1.2</f>
        <v>#REF!</v>
      </c>
      <c r="L463" s="0" t="e">
        <f aca="false">K463*0.8</f>
        <v>#REF!</v>
      </c>
    </row>
    <row r="464" customFormat="false" ht="12.75" hidden="false" customHeight="false" outlineLevel="0" collapsed="false">
      <c r="B464" s="50" t="s">
        <v>486</v>
      </c>
      <c r="C464" s="52" t="n">
        <v>70</v>
      </c>
      <c r="D464" s="52" t="n">
        <v>8</v>
      </c>
      <c r="E464" s="52" t="n">
        <v>22</v>
      </c>
      <c r="F464" s="52" t="n">
        <v>18</v>
      </c>
      <c r="G464" s="52" t="n">
        <v>38</v>
      </c>
      <c r="H464" s="52" t="n">
        <v>100</v>
      </c>
      <c r="I464" s="50" t="e">
        <f aca="true">INDIRECT(CONCATENATE("Лист1!B",MATCH(B464,#REF!,0)),1)</f>
        <v>#REF!</v>
      </c>
      <c r="J464" s="0" t="e">
        <f aca="false">I464*12</f>
        <v>#REF!</v>
      </c>
      <c r="K464" s="0" t="e">
        <f aca="false">J464/1.2</f>
        <v>#REF!</v>
      </c>
      <c r="L464" s="0" t="e">
        <f aca="false">K464*0.8</f>
        <v>#REF!</v>
      </c>
    </row>
    <row r="465" customFormat="false" ht="12.75" hidden="false" customHeight="false" outlineLevel="0" collapsed="false">
      <c r="B465" s="36" t="s">
        <v>487</v>
      </c>
      <c r="C465" s="35" t="n">
        <v>70</v>
      </c>
      <c r="D465" s="35" t="n">
        <v>10</v>
      </c>
      <c r="E465" s="35" t="n">
        <v>22</v>
      </c>
      <c r="F465" s="35" t="n">
        <v>18</v>
      </c>
      <c r="G465" s="35" t="n">
        <v>38</v>
      </c>
      <c r="H465" s="35" t="n">
        <v>100</v>
      </c>
      <c r="I465" s="36" t="e">
        <f aca="true">INDIRECT(CONCATENATE("Лист1!B",MATCH(B465,#REF!,0)),1)</f>
        <v>#REF!</v>
      </c>
      <c r="J465" s="0" t="e">
        <f aca="false">I465*12</f>
        <v>#REF!</v>
      </c>
      <c r="K465" s="0" t="e">
        <f aca="false">J465/1.2</f>
        <v>#REF!</v>
      </c>
      <c r="L465" s="0" t="e">
        <f aca="false">K465*0.8</f>
        <v>#REF!</v>
      </c>
    </row>
    <row r="466" customFormat="false" ht="12.75" hidden="false" customHeight="false" outlineLevel="0" collapsed="false">
      <c r="B466" s="36" t="s">
        <v>488</v>
      </c>
      <c r="C466" s="35" t="n">
        <v>70</v>
      </c>
      <c r="D466" s="35" t="n">
        <v>12</v>
      </c>
      <c r="E466" s="35" t="n">
        <v>22</v>
      </c>
      <c r="F466" s="35" t="n">
        <v>18</v>
      </c>
      <c r="G466" s="35" t="n">
        <v>38</v>
      </c>
      <c r="H466" s="35" t="n">
        <v>100</v>
      </c>
      <c r="I466" s="36" t="e">
        <f aca="true">INDIRECT(CONCATENATE("Лист1!B",MATCH(B466,#REF!,0)),1)</f>
        <v>#REF!</v>
      </c>
      <c r="J466" s="0" t="e">
        <f aca="false">I466*12</f>
        <v>#REF!</v>
      </c>
      <c r="K466" s="0" t="e">
        <f aca="false">J466/1.2</f>
        <v>#REF!</v>
      </c>
      <c r="L466" s="0" t="e">
        <f aca="false">K466*0.8</f>
        <v>#REF!</v>
      </c>
    </row>
    <row r="467" customFormat="false" ht="13.5" hidden="false" customHeight="false" outlineLevel="0" collapsed="false">
      <c r="B467" s="48" t="s">
        <v>489</v>
      </c>
      <c r="C467" s="54" t="n">
        <v>70</v>
      </c>
      <c r="D467" s="54" t="n">
        <v>14</v>
      </c>
      <c r="E467" s="54" t="n">
        <v>28</v>
      </c>
      <c r="F467" s="54" t="n">
        <v>18</v>
      </c>
      <c r="G467" s="54" t="n">
        <v>42</v>
      </c>
      <c r="H467" s="54" t="n">
        <v>100</v>
      </c>
      <c r="I467" s="48" t="e">
        <f aca="true">INDIRECT(CONCATENATE("Лист1!B",MATCH(B467,#REF!,0)),1)</f>
        <v>#REF!</v>
      </c>
      <c r="J467" s="0" t="e">
        <f aca="false">I467*12</f>
        <v>#REF!</v>
      </c>
      <c r="K467" s="0" t="e">
        <f aca="false">J467/1.2</f>
        <v>#REF!</v>
      </c>
      <c r="L467" s="0" t="e">
        <f aca="false">K467*0.8</f>
        <v>#REF!</v>
      </c>
    </row>
    <row r="468" customFormat="false" ht="12.75" hidden="false" customHeight="false" outlineLevel="0" collapsed="false">
      <c r="B468" s="50" t="s">
        <v>490</v>
      </c>
      <c r="C468" s="52" t="n">
        <v>95</v>
      </c>
      <c r="D468" s="52" t="n">
        <v>8</v>
      </c>
      <c r="E468" s="52" t="n">
        <v>24</v>
      </c>
      <c r="F468" s="52" t="n">
        <v>20</v>
      </c>
      <c r="G468" s="52" t="n">
        <v>42</v>
      </c>
      <c r="H468" s="52" t="n">
        <v>100</v>
      </c>
      <c r="I468" s="50" t="e">
        <f aca="true">INDIRECT(CONCATENATE("Лист1!B",MATCH(B468,#REF!,0)),1)</f>
        <v>#REF!</v>
      </c>
      <c r="J468" s="0" t="e">
        <f aca="false">I468*12</f>
        <v>#REF!</v>
      </c>
      <c r="K468" s="0" t="e">
        <f aca="false">J468/1.2</f>
        <v>#REF!</v>
      </c>
      <c r="L468" s="0" t="e">
        <f aca="false">K468*0.8</f>
        <v>#REF!</v>
      </c>
    </row>
    <row r="469" customFormat="false" ht="12.75" hidden="false" customHeight="false" outlineLevel="0" collapsed="false">
      <c r="B469" s="36" t="s">
        <v>491</v>
      </c>
      <c r="C469" s="35" t="n">
        <v>95</v>
      </c>
      <c r="D469" s="35" t="n">
        <v>10</v>
      </c>
      <c r="E469" s="35" t="n">
        <v>24</v>
      </c>
      <c r="F469" s="35" t="n">
        <v>20</v>
      </c>
      <c r="G469" s="35" t="n">
        <v>42</v>
      </c>
      <c r="H469" s="35" t="n">
        <v>100</v>
      </c>
      <c r="I469" s="36" t="e">
        <f aca="true">INDIRECT(CONCATENATE("Лист1!B",MATCH(B469,#REF!,0)),1)</f>
        <v>#REF!</v>
      </c>
      <c r="J469" s="0" t="e">
        <f aca="false">I469*12</f>
        <v>#REF!</v>
      </c>
      <c r="K469" s="0" t="e">
        <f aca="false">J469/1.2</f>
        <v>#REF!</v>
      </c>
      <c r="L469" s="0" t="e">
        <f aca="false">K469*0.8</f>
        <v>#REF!</v>
      </c>
    </row>
    <row r="470" customFormat="false" ht="12.75" hidden="false" customHeight="false" outlineLevel="0" collapsed="false">
      <c r="B470" s="36" t="s">
        <v>492</v>
      </c>
      <c r="C470" s="35" t="n">
        <v>95</v>
      </c>
      <c r="D470" s="35" t="n">
        <v>12</v>
      </c>
      <c r="E470" s="35" t="n">
        <v>24</v>
      </c>
      <c r="F470" s="35" t="n">
        <v>20</v>
      </c>
      <c r="G470" s="35" t="n">
        <v>42</v>
      </c>
      <c r="H470" s="35" t="n">
        <v>100</v>
      </c>
      <c r="I470" s="36" t="e">
        <f aca="true">INDIRECT(CONCATENATE("Лист1!B",MATCH(B470,#REF!,0)),1)</f>
        <v>#REF!</v>
      </c>
      <c r="J470" s="0" t="e">
        <f aca="false">I470*12</f>
        <v>#REF!</v>
      </c>
      <c r="K470" s="0" t="e">
        <f aca="false">J470/1.2</f>
        <v>#REF!</v>
      </c>
      <c r="L470" s="0" t="e">
        <f aca="false">K470*0.8</f>
        <v>#REF!</v>
      </c>
    </row>
    <row r="471" customFormat="false" ht="12.75" hidden="false" customHeight="false" outlineLevel="0" collapsed="false">
      <c r="B471" s="36" t="s">
        <v>493</v>
      </c>
      <c r="C471" s="35" t="n">
        <v>95</v>
      </c>
      <c r="D471" s="35" t="n">
        <v>14</v>
      </c>
      <c r="E471" s="35" t="n">
        <v>28</v>
      </c>
      <c r="F471" s="35" t="n">
        <v>20</v>
      </c>
      <c r="G471" s="35" t="n">
        <v>44</v>
      </c>
      <c r="H471" s="35" t="n">
        <v>100</v>
      </c>
      <c r="I471" s="36" t="e">
        <f aca="true">INDIRECT(CONCATENATE("Лист1!B",MATCH(B471,#REF!,0)),1)</f>
        <v>#REF!</v>
      </c>
      <c r="J471" s="0" t="e">
        <f aca="false">I471*12</f>
        <v>#REF!</v>
      </c>
      <c r="K471" s="0" t="e">
        <f aca="false">J471/1.2</f>
        <v>#REF!</v>
      </c>
      <c r="L471" s="0" t="e">
        <f aca="false">K471*0.8</f>
        <v>#REF!</v>
      </c>
    </row>
    <row r="472" customFormat="false" ht="13.5" hidden="false" customHeight="false" outlineLevel="0" collapsed="false">
      <c r="B472" s="48" t="s">
        <v>494</v>
      </c>
      <c r="C472" s="54" t="n">
        <v>95</v>
      </c>
      <c r="D472" s="54" t="n">
        <v>16</v>
      </c>
      <c r="E472" s="54" t="n">
        <v>28</v>
      </c>
      <c r="F472" s="54" t="n">
        <v>20</v>
      </c>
      <c r="G472" s="54" t="n">
        <v>44</v>
      </c>
      <c r="H472" s="54" t="n">
        <v>100</v>
      </c>
      <c r="I472" s="48" t="e">
        <f aca="true">INDIRECT(CONCATENATE("Лист1!B",MATCH(B472,#REF!,0)),1)</f>
        <v>#REF!</v>
      </c>
      <c r="J472" s="0" t="e">
        <f aca="false">I472*12</f>
        <v>#REF!</v>
      </c>
      <c r="K472" s="0" t="e">
        <f aca="false">J472/1.2</f>
        <v>#REF!</v>
      </c>
      <c r="L472" s="0" t="e">
        <f aca="false">K472*0.8</f>
        <v>#REF!</v>
      </c>
    </row>
    <row r="473" customFormat="false" ht="12.75" hidden="false" customHeight="false" outlineLevel="0" collapsed="false">
      <c r="B473" s="50" t="s">
        <v>495</v>
      </c>
      <c r="C473" s="52" t="n">
        <v>120</v>
      </c>
      <c r="D473" s="52" t="n">
        <v>10</v>
      </c>
      <c r="E473" s="52" t="n">
        <v>24</v>
      </c>
      <c r="F473" s="52" t="n">
        <v>22</v>
      </c>
      <c r="G473" s="52" t="n">
        <v>44</v>
      </c>
      <c r="H473" s="52" t="n">
        <v>50</v>
      </c>
      <c r="I473" s="50" t="e">
        <f aca="true">INDIRECT(CONCATENATE("Лист1!B",MATCH(B473,#REF!,0)),1)</f>
        <v>#REF!</v>
      </c>
      <c r="J473" s="0" t="e">
        <f aca="false">I473*12</f>
        <v>#REF!</v>
      </c>
      <c r="K473" s="0" t="e">
        <f aca="false">J473/1.2</f>
        <v>#REF!</v>
      </c>
      <c r="L473" s="0" t="e">
        <f aca="false">K473*0.8</f>
        <v>#REF!</v>
      </c>
    </row>
    <row r="474" customFormat="false" ht="12.75" hidden="false" customHeight="false" outlineLevel="0" collapsed="false">
      <c r="B474" s="36" t="s">
        <v>496</v>
      </c>
      <c r="C474" s="35" t="n">
        <v>120</v>
      </c>
      <c r="D474" s="35" t="n">
        <v>12</v>
      </c>
      <c r="E474" s="35" t="n">
        <v>24</v>
      </c>
      <c r="F474" s="35" t="n">
        <v>22</v>
      </c>
      <c r="G474" s="35" t="n">
        <v>44</v>
      </c>
      <c r="H474" s="35" t="n">
        <v>50</v>
      </c>
      <c r="I474" s="36" t="e">
        <f aca="true">INDIRECT(CONCATENATE("Лист1!B",MATCH(B474,#REF!,0)),1)</f>
        <v>#REF!</v>
      </c>
      <c r="J474" s="0" t="e">
        <f aca="false">I474*12</f>
        <v>#REF!</v>
      </c>
      <c r="K474" s="0" t="e">
        <f aca="false">J474/1.2</f>
        <v>#REF!</v>
      </c>
      <c r="L474" s="0" t="e">
        <f aca="false">K474*0.8</f>
        <v>#REF!</v>
      </c>
    </row>
    <row r="475" customFormat="false" ht="12.75" hidden="false" customHeight="false" outlineLevel="0" collapsed="false">
      <c r="B475" s="36" t="s">
        <v>497</v>
      </c>
      <c r="C475" s="35" t="n">
        <v>120</v>
      </c>
      <c r="D475" s="35" t="n">
        <v>14</v>
      </c>
      <c r="E475" s="35" t="n">
        <v>28</v>
      </c>
      <c r="F475" s="35" t="n">
        <v>22</v>
      </c>
      <c r="G475" s="35" t="n">
        <v>48</v>
      </c>
      <c r="H475" s="35" t="n">
        <v>50</v>
      </c>
      <c r="I475" s="36" t="e">
        <f aca="true">INDIRECT(CONCATENATE("Лист1!B",MATCH(B475,#REF!,0)),1)</f>
        <v>#REF!</v>
      </c>
      <c r="J475" s="0" t="e">
        <f aca="false">I475*12</f>
        <v>#REF!</v>
      </c>
      <c r="K475" s="0" t="e">
        <f aca="false">J475/1.2</f>
        <v>#REF!</v>
      </c>
      <c r="L475" s="0" t="e">
        <f aca="false">K475*0.8</f>
        <v>#REF!</v>
      </c>
    </row>
    <row r="476" customFormat="false" ht="12.75" hidden="false" customHeight="false" outlineLevel="0" collapsed="false">
      <c r="B476" s="36" t="s">
        <v>498</v>
      </c>
      <c r="C476" s="35" t="n">
        <v>120</v>
      </c>
      <c r="D476" s="35" t="n">
        <v>16</v>
      </c>
      <c r="E476" s="35" t="n">
        <v>28</v>
      </c>
      <c r="F476" s="35" t="n">
        <v>22</v>
      </c>
      <c r="G476" s="35" t="n">
        <v>48</v>
      </c>
      <c r="H476" s="35" t="n">
        <v>50</v>
      </c>
      <c r="I476" s="36" t="e">
        <f aca="true">INDIRECT(CONCATENATE("Лист1!B",MATCH(B476,#REF!,0)),1)</f>
        <v>#REF!</v>
      </c>
      <c r="J476" s="0" t="e">
        <f aca="false">I476*12</f>
        <v>#REF!</v>
      </c>
      <c r="K476" s="0" t="e">
        <f aca="false">J476/1.2</f>
        <v>#REF!</v>
      </c>
      <c r="L476" s="0" t="e">
        <f aca="false">K476*0.8</f>
        <v>#REF!</v>
      </c>
    </row>
    <row r="477" customFormat="false" ht="13.5" hidden="false" customHeight="false" outlineLevel="0" collapsed="false">
      <c r="B477" s="48" t="s">
        <v>499</v>
      </c>
      <c r="C477" s="54" t="n">
        <v>120</v>
      </c>
      <c r="D477" s="54" t="n">
        <v>20</v>
      </c>
      <c r="E477" s="54" t="n">
        <v>32</v>
      </c>
      <c r="F477" s="54" t="n">
        <v>22</v>
      </c>
      <c r="G477" s="54" t="n">
        <v>53</v>
      </c>
      <c r="H477" s="54" t="n">
        <v>50</v>
      </c>
      <c r="I477" s="48" t="e">
        <f aca="true">INDIRECT(CONCATENATE("Лист1!B",MATCH(B477,#REF!,0)),1)</f>
        <v>#REF!</v>
      </c>
      <c r="J477" s="0" t="e">
        <f aca="false">I477*12</f>
        <v>#REF!</v>
      </c>
      <c r="K477" s="0" t="e">
        <f aca="false">J477/1.2</f>
        <v>#REF!</v>
      </c>
      <c r="L477" s="0" t="e">
        <f aca="false">K477*0.8</f>
        <v>#REF!</v>
      </c>
    </row>
    <row r="478" customFormat="false" ht="12.75" hidden="false" customHeight="false" outlineLevel="0" collapsed="false">
      <c r="B478" s="50" t="s">
        <v>500</v>
      </c>
      <c r="C478" s="52" t="n">
        <v>150</v>
      </c>
      <c r="D478" s="52" t="n">
        <v>10</v>
      </c>
      <c r="E478" s="52" t="n">
        <v>30</v>
      </c>
      <c r="F478" s="52" t="n">
        <v>24</v>
      </c>
      <c r="G478" s="52" t="n">
        <v>50</v>
      </c>
      <c r="H478" s="52" t="n">
        <v>50</v>
      </c>
      <c r="I478" s="50" t="e">
        <f aca="true">INDIRECT(CONCATENATE("Лист1!B",MATCH(B478,#REF!,0)),1)</f>
        <v>#REF!</v>
      </c>
      <c r="J478" s="0" t="e">
        <f aca="false">I478*12</f>
        <v>#REF!</v>
      </c>
      <c r="K478" s="0" t="e">
        <f aca="false">J478/1.2</f>
        <v>#REF!</v>
      </c>
      <c r="L478" s="0" t="e">
        <f aca="false">K478*0.8</f>
        <v>#REF!</v>
      </c>
    </row>
    <row r="479" customFormat="false" ht="12.75" hidden="false" customHeight="false" outlineLevel="0" collapsed="false">
      <c r="B479" s="36" t="s">
        <v>501</v>
      </c>
      <c r="C479" s="35" t="n">
        <v>150</v>
      </c>
      <c r="D479" s="35" t="n">
        <v>12</v>
      </c>
      <c r="E479" s="35" t="n">
        <v>30</v>
      </c>
      <c r="F479" s="35" t="n">
        <v>24</v>
      </c>
      <c r="G479" s="35" t="n">
        <v>50</v>
      </c>
      <c r="H479" s="35" t="n">
        <v>50</v>
      </c>
      <c r="I479" s="36" t="e">
        <f aca="true">INDIRECT(CONCATENATE("Лист1!B",MATCH(B479,#REF!,0)),1)</f>
        <v>#REF!</v>
      </c>
      <c r="J479" s="0" t="e">
        <f aca="false">I479*12</f>
        <v>#REF!</v>
      </c>
      <c r="K479" s="0" t="e">
        <f aca="false">J479/1.2</f>
        <v>#REF!</v>
      </c>
      <c r="L479" s="0" t="e">
        <f aca="false">K479*0.8</f>
        <v>#REF!</v>
      </c>
    </row>
    <row r="480" customFormat="false" ht="12.75" hidden="false" customHeight="false" outlineLevel="0" collapsed="false">
      <c r="B480" s="36" t="s">
        <v>502</v>
      </c>
      <c r="C480" s="35" t="n">
        <v>150</v>
      </c>
      <c r="D480" s="35" t="n">
        <v>14</v>
      </c>
      <c r="E480" s="35" t="n">
        <v>30</v>
      </c>
      <c r="F480" s="35" t="n">
        <v>24</v>
      </c>
      <c r="G480" s="35" t="n">
        <v>50</v>
      </c>
      <c r="H480" s="35" t="n">
        <v>50</v>
      </c>
      <c r="I480" s="36" t="e">
        <f aca="true">INDIRECT(CONCATENATE("Лист1!B",MATCH(B480,#REF!,0)),1)</f>
        <v>#REF!</v>
      </c>
      <c r="J480" s="0" t="e">
        <f aca="false">I480*12</f>
        <v>#REF!</v>
      </c>
      <c r="K480" s="0" t="e">
        <f aca="false">J480/1.2</f>
        <v>#REF!</v>
      </c>
      <c r="L480" s="0" t="e">
        <f aca="false">K480*0.8</f>
        <v>#REF!</v>
      </c>
    </row>
    <row r="481" customFormat="false" ht="12.75" hidden="false" customHeight="false" outlineLevel="0" collapsed="false">
      <c r="B481" s="36" t="s">
        <v>503</v>
      </c>
      <c r="C481" s="35" t="n">
        <v>150</v>
      </c>
      <c r="D481" s="35" t="n">
        <v>16</v>
      </c>
      <c r="E481" s="35" t="n">
        <v>30</v>
      </c>
      <c r="F481" s="35" t="n">
        <v>24</v>
      </c>
      <c r="G481" s="35" t="n">
        <v>50</v>
      </c>
      <c r="H481" s="35" t="n">
        <v>50</v>
      </c>
      <c r="I481" s="36" t="e">
        <f aca="true">INDIRECT(CONCATENATE("Лист1!B",MATCH(B481,#REF!,0)),1)</f>
        <v>#REF!</v>
      </c>
      <c r="J481" s="0" t="e">
        <f aca="false">I481*12</f>
        <v>#REF!</v>
      </c>
      <c r="K481" s="0" t="e">
        <f aca="false">J481/1.2</f>
        <v>#REF!</v>
      </c>
      <c r="L481" s="0" t="e">
        <f aca="false">K481*0.8</f>
        <v>#REF!</v>
      </c>
    </row>
    <row r="482" customFormat="false" ht="13.5" hidden="false" customHeight="false" outlineLevel="0" collapsed="false">
      <c r="B482" s="48" t="s">
        <v>504</v>
      </c>
      <c r="C482" s="54" t="n">
        <v>150</v>
      </c>
      <c r="D482" s="54" t="n">
        <v>20</v>
      </c>
      <c r="E482" s="54" t="n">
        <v>36</v>
      </c>
      <c r="F482" s="54" t="n">
        <v>24</v>
      </c>
      <c r="G482" s="54" t="n">
        <v>63</v>
      </c>
      <c r="H482" s="54" t="n">
        <v>50</v>
      </c>
      <c r="I482" s="36" t="e">
        <f aca="true">INDIRECT(CONCATENATE("Лист1!B",MATCH(B482,#REF!,0)),1)</f>
        <v>#REF!</v>
      </c>
      <c r="J482" s="0" t="e">
        <f aca="false">I482*12</f>
        <v>#REF!</v>
      </c>
      <c r="K482" s="0" t="e">
        <f aca="false">J482/1.2</f>
        <v>#REF!</v>
      </c>
      <c r="L482" s="0" t="e">
        <f aca="false">K482*0.8</f>
        <v>#REF!</v>
      </c>
    </row>
    <row r="483" customFormat="false" ht="12.75" hidden="false" customHeight="true" outlineLevel="0" collapsed="false">
      <c r="A483" s="25" t="s">
        <v>505</v>
      </c>
      <c r="B483" s="25"/>
      <c r="C483" s="25"/>
      <c r="D483" s="25"/>
      <c r="E483" s="25"/>
      <c r="F483" s="25"/>
      <c r="G483" s="25"/>
      <c r="H483" s="25"/>
      <c r="I483" s="25"/>
    </row>
    <row r="484" customFormat="false" ht="24" hidden="false" customHeight="false" outlineLevel="0" collapsed="false">
      <c r="A484" s="26"/>
      <c r="B484" s="27" t="s">
        <v>6</v>
      </c>
      <c r="C484" s="27" t="s">
        <v>506</v>
      </c>
      <c r="D484" s="27" t="s">
        <v>229</v>
      </c>
      <c r="E484" s="27" t="s">
        <v>116</v>
      </c>
      <c r="F484" s="27" t="s">
        <v>10</v>
      </c>
      <c r="G484" s="27" t="s">
        <v>507</v>
      </c>
      <c r="H484" s="27" t="s">
        <v>12</v>
      </c>
      <c r="I484" s="28" t="s">
        <v>13</v>
      </c>
    </row>
    <row r="485" customFormat="false" ht="12.75" hidden="false" customHeight="false" outlineLevel="0" collapsed="false">
      <c r="B485" s="59" t="s">
        <v>508</v>
      </c>
      <c r="C485" s="60" t="n">
        <v>10</v>
      </c>
      <c r="D485" s="60" t="n">
        <v>8</v>
      </c>
      <c r="E485" s="60" t="n">
        <v>17</v>
      </c>
      <c r="F485" s="60" t="n">
        <v>150</v>
      </c>
      <c r="G485" s="60" t="n">
        <v>2</v>
      </c>
      <c r="H485" s="60" t="n">
        <v>25</v>
      </c>
      <c r="I485" s="61" t="e">
        <f aca="true">INDIRECT(CONCATENATE("Лист1!B",MATCH(B485,#REF!,0)),1)</f>
        <v>#REF!</v>
      </c>
    </row>
    <row r="486" customFormat="false" ht="12.75" hidden="false" customHeight="false" outlineLevel="0" collapsed="false">
      <c r="B486" s="59" t="s">
        <v>509</v>
      </c>
      <c r="C486" s="60" t="n">
        <v>10</v>
      </c>
      <c r="D486" s="60" t="n">
        <v>8</v>
      </c>
      <c r="E486" s="60" t="n">
        <v>17</v>
      </c>
      <c r="F486" s="60" t="n">
        <v>200</v>
      </c>
      <c r="G486" s="60" t="n">
        <v>2</v>
      </c>
      <c r="H486" s="60" t="n">
        <v>25</v>
      </c>
      <c r="I486" s="61" t="e">
        <f aca="true">INDIRECT(CONCATENATE("Лист1!B",MATCH(B486,#REF!,0)),1)</f>
        <v>#REF!</v>
      </c>
    </row>
    <row r="487" customFormat="false" ht="12.75" hidden="false" customHeight="false" outlineLevel="0" collapsed="false">
      <c r="B487" s="59" t="s">
        <v>510</v>
      </c>
      <c r="C487" s="60" t="n">
        <v>10</v>
      </c>
      <c r="D487" s="60" t="n">
        <v>8</v>
      </c>
      <c r="E487" s="60" t="n">
        <v>17</v>
      </c>
      <c r="F487" s="60" t="n">
        <v>250</v>
      </c>
      <c r="G487" s="60" t="n">
        <v>2</v>
      </c>
      <c r="H487" s="60" t="n">
        <v>25</v>
      </c>
      <c r="I487" s="61" t="e">
        <f aca="true">INDIRECT(CONCATENATE("Лист1!B",MATCH(B487,#REF!,0)),1)</f>
        <v>#REF!</v>
      </c>
    </row>
    <row r="488" customFormat="false" ht="12.75" hidden="false" customHeight="false" outlineLevel="0" collapsed="false">
      <c r="B488" s="59" t="s">
        <v>511</v>
      </c>
      <c r="C488" s="60" t="n">
        <v>16</v>
      </c>
      <c r="D488" s="60" t="n">
        <v>8</v>
      </c>
      <c r="E488" s="60" t="n">
        <v>17</v>
      </c>
      <c r="F488" s="60" t="n">
        <v>150</v>
      </c>
      <c r="G488" s="60" t="n">
        <v>2.5</v>
      </c>
      <c r="H488" s="60" t="n">
        <v>25</v>
      </c>
      <c r="I488" s="61" t="e">
        <f aca="true">INDIRECT(CONCATENATE("Лист1!B",MATCH(B488,#REF!,0)),1)</f>
        <v>#REF!</v>
      </c>
    </row>
    <row r="489" customFormat="false" ht="12.75" hidden="false" customHeight="false" outlineLevel="0" collapsed="false">
      <c r="B489" s="59" t="s">
        <v>512</v>
      </c>
      <c r="C489" s="60" t="n">
        <v>16</v>
      </c>
      <c r="D489" s="60" t="n">
        <v>8</v>
      </c>
      <c r="E489" s="60" t="n">
        <v>17</v>
      </c>
      <c r="F489" s="60" t="n">
        <v>200</v>
      </c>
      <c r="G489" s="60" t="n">
        <v>2.5</v>
      </c>
      <c r="H489" s="60" t="n">
        <v>25</v>
      </c>
      <c r="I489" s="61" t="e">
        <f aca="true">INDIRECT(CONCATENATE("Лист1!B",MATCH(B489,#REF!,0)),1)</f>
        <v>#REF!</v>
      </c>
    </row>
    <row r="490" customFormat="false" ht="12.75" hidden="false" customHeight="false" outlineLevel="0" collapsed="false">
      <c r="B490" s="59" t="s">
        <v>513</v>
      </c>
      <c r="C490" s="60" t="n">
        <v>16</v>
      </c>
      <c r="D490" s="60" t="n">
        <v>8</v>
      </c>
      <c r="E490" s="60" t="n">
        <v>17</v>
      </c>
      <c r="F490" s="60" t="n">
        <v>250</v>
      </c>
      <c r="G490" s="60" t="n">
        <v>2.5</v>
      </c>
      <c r="H490" s="60" t="n">
        <v>25</v>
      </c>
      <c r="I490" s="61" t="e">
        <f aca="true">INDIRECT(CONCATENATE("Лист1!B",MATCH(B490,#REF!,0)),1)</f>
        <v>#REF!</v>
      </c>
    </row>
    <row r="491" customFormat="false" ht="12.75" hidden="false" customHeight="false" outlineLevel="0" collapsed="false">
      <c r="B491" s="59" t="s">
        <v>514</v>
      </c>
      <c r="C491" s="60" t="n">
        <v>16</v>
      </c>
      <c r="D491" s="60" t="n">
        <v>8</v>
      </c>
      <c r="E491" s="60" t="n">
        <v>17</v>
      </c>
      <c r="F491" s="60" t="n">
        <v>320</v>
      </c>
      <c r="G491" s="60" t="n">
        <v>2.5</v>
      </c>
      <c r="H491" s="60" t="n">
        <v>25</v>
      </c>
      <c r="I491" s="61" t="e">
        <f aca="true">INDIRECT(CONCATENATE("Лист1!B",MATCH(B491,#REF!,0)),1)</f>
        <v>#REF!</v>
      </c>
    </row>
    <row r="492" customFormat="false" ht="12.75" hidden="false" customHeight="false" outlineLevel="0" collapsed="false">
      <c r="B492" s="59" t="s">
        <v>515</v>
      </c>
      <c r="C492" s="60" t="n">
        <v>16</v>
      </c>
      <c r="D492" s="60" t="n">
        <v>8</v>
      </c>
      <c r="E492" s="60" t="n">
        <v>17</v>
      </c>
      <c r="F492" s="60" t="n">
        <v>350</v>
      </c>
      <c r="G492" s="60" t="n">
        <v>2.5</v>
      </c>
      <c r="H492" s="60" t="n">
        <v>25</v>
      </c>
      <c r="I492" s="61" t="e">
        <f aca="true">INDIRECT(CONCATENATE("Лист1!B",MATCH(B492,#REF!,0)),1)</f>
        <v>#REF!</v>
      </c>
    </row>
    <row r="493" customFormat="false" ht="12.75" hidden="false" customHeight="false" outlineLevel="0" collapsed="false">
      <c r="B493" s="59" t="s">
        <v>516</v>
      </c>
      <c r="C493" s="60" t="n">
        <v>16</v>
      </c>
      <c r="D493" s="60" t="n">
        <v>8</v>
      </c>
      <c r="E493" s="60" t="n">
        <v>17</v>
      </c>
      <c r="F493" s="60" t="n">
        <v>420</v>
      </c>
      <c r="G493" s="60" t="n">
        <v>2.5</v>
      </c>
      <c r="H493" s="60" t="n">
        <v>25</v>
      </c>
      <c r="I493" s="61" t="e">
        <f aca="true">INDIRECT(CONCATENATE("Лист1!B",MATCH(B493,#REF!,0)),1)</f>
        <v>#REF!</v>
      </c>
    </row>
    <row r="494" customFormat="false" ht="12.75" hidden="false" customHeight="false" outlineLevel="0" collapsed="false">
      <c r="B494" s="59" t="s">
        <v>517</v>
      </c>
      <c r="C494" s="60" t="n">
        <v>16</v>
      </c>
      <c r="D494" s="60" t="n">
        <v>8</v>
      </c>
      <c r="E494" s="60" t="n">
        <v>17</v>
      </c>
      <c r="F494" s="60" t="n">
        <v>570</v>
      </c>
      <c r="G494" s="60" t="n">
        <v>2.5</v>
      </c>
      <c r="H494" s="60" t="n">
        <v>25</v>
      </c>
      <c r="I494" s="61" t="e">
        <f aca="true">INDIRECT(CONCATENATE("Лист1!B",MATCH(B494,#REF!,0)),1)</f>
        <v>#REF!</v>
      </c>
    </row>
    <row r="495" customFormat="false" ht="12.75" hidden="false" customHeight="false" outlineLevel="0" collapsed="false">
      <c r="B495" s="59" t="s">
        <v>518</v>
      </c>
      <c r="C495" s="60" t="n">
        <v>16</v>
      </c>
      <c r="D495" s="60" t="n">
        <v>8</v>
      </c>
      <c r="E495" s="60" t="n">
        <v>17</v>
      </c>
      <c r="F495" s="60" t="n">
        <v>660</v>
      </c>
      <c r="G495" s="60" t="n">
        <v>2.5</v>
      </c>
      <c r="H495" s="60" t="n">
        <v>25</v>
      </c>
      <c r="I495" s="61" t="e">
        <f aca="true">INDIRECT(CONCATENATE("Лист1!B",MATCH(B495,#REF!,0)),1)</f>
        <v>#REF!</v>
      </c>
    </row>
    <row r="496" customFormat="false" ht="12.75" hidden="false" customHeight="false" outlineLevel="0" collapsed="false">
      <c r="B496" s="59" t="s">
        <v>519</v>
      </c>
      <c r="C496" s="60" t="n">
        <v>25</v>
      </c>
      <c r="D496" s="60" t="n">
        <v>8</v>
      </c>
      <c r="E496" s="60" t="n">
        <v>22</v>
      </c>
      <c r="F496" s="60" t="n">
        <v>150</v>
      </c>
      <c r="G496" s="60" t="n">
        <v>3</v>
      </c>
      <c r="H496" s="60" t="n">
        <v>25</v>
      </c>
      <c r="I496" s="61" t="e">
        <f aca="true">INDIRECT(CONCATENATE("Лист1!B",MATCH(B496,#REF!,0)),1)</f>
        <v>#REF!</v>
      </c>
    </row>
    <row r="497" customFormat="false" ht="12.75" hidden="false" customHeight="false" outlineLevel="0" collapsed="false">
      <c r="B497" s="59" t="s">
        <v>520</v>
      </c>
      <c r="C497" s="60" t="n">
        <v>25</v>
      </c>
      <c r="D497" s="60" t="n">
        <v>8</v>
      </c>
      <c r="E497" s="60" t="n">
        <v>22</v>
      </c>
      <c r="F497" s="60" t="n">
        <v>200</v>
      </c>
      <c r="G497" s="60" t="n">
        <v>3</v>
      </c>
      <c r="H497" s="60" t="n">
        <v>25</v>
      </c>
      <c r="I497" s="61" t="e">
        <f aca="true">INDIRECT(CONCATENATE("Лист1!B",MATCH(B497,#REF!,0)),1)</f>
        <v>#REF!</v>
      </c>
    </row>
    <row r="498" customFormat="false" ht="12.75" hidden="false" customHeight="false" outlineLevel="0" collapsed="false">
      <c r="B498" s="59" t="s">
        <v>521</v>
      </c>
      <c r="C498" s="60" t="n">
        <v>25</v>
      </c>
      <c r="D498" s="60" t="n">
        <v>8</v>
      </c>
      <c r="E498" s="60" t="n">
        <v>22</v>
      </c>
      <c r="F498" s="60" t="n">
        <v>250</v>
      </c>
      <c r="G498" s="60" t="n">
        <v>3</v>
      </c>
      <c r="H498" s="60" t="n">
        <v>25</v>
      </c>
      <c r="I498" s="61" t="e">
        <f aca="true">INDIRECT(CONCATENATE("Лист1!B",MATCH(B498,#REF!,0)),1)</f>
        <v>#REF!</v>
      </c>
    </row>
    <row r="499" customFormat="false" ht="12.75" hidden="false" customHeight="false" outlineLevel="0" collapsed="false">
      <c r="B499" s="59" t="s">
        <v>522</v>
      </c>
      <c r="C499" s="60" t="n">
        <v>25</v>
      </c>
      <c r="D499" s="60" t="n">
        <v>8</v>
      </c>
      <c r="E499" s="60" t="n">
        <v>22</v>
      </c>
      <c r="F499" s="60" t="n">
        <v>300</v>
      </c>
      <c r="G499" s="60" t="n">
        <v>3</v>
      </c>
      <c r="H499" s="60" t="n">
        <v>25</v>
      </c>
      <c r="I499" s="61" t="e">
        <f aca="true">INDIRECT(CONCATENATE("Лист1!B",MATCH(B499,#REF!,0)),1)</f>
        <v>#REF!</v>
      </c>
    </row>
    <row r="500" customFormat="false" ht="12.75" hidden="false" customHeight="false" outlineLevel="0" collapsed="false">
      <c r="B500" s="32" t="s">
        <v>523</v>
      </c>
      <c r="C500" s="33" t="n">
        <v>10</v>
      </c>
      <c r="D500" s="33" t="n">
        <v>8</v>
      </c>
      <c r="E500" s="33" t="n">
        <v>17</v>
      </c>
      <c r="F500" s="33" t="n">
        <v>150</v>
      </c>
      <c r="G500" s="33" t="n">
        <v>2</v>
      </c>
      <c r="H500" s="33" t="n">
        <v>25</v>
      </c>
      <c r="I500" s="36" t="e">
        <f aca="true">INDIRECT(CONCATENATE("Лист1!B",MATCH(B500,#REF!,0)),1)</f>
        <v>#REF!</v>
      </c>
    </row>
    <row r="501" customFormat="false" ht="12.75" hidden="false" customHeight="false" outlineLevel="0" collapsed="false">
      <c r="B501" s="32" t="s">
        <v>524</v>
      </c>
      <c r="C501" s="33" t="n">
        <v>10</v>
      </c>
      <c r="D501" s="33" t="n">
        <v>8</v>
      </c>
      <c r="E501" s="33" t="n">
        <v>17</v>
      </c>
      <c r="F501" s="33" t="n">
        <v>200</v>
      </c>
      <c r="G501" s="33" t="n">
        <v>2</v>
      </c>
      <c r="H501" s="33" t="n">
        <v>25</v>
      </c>
      <c r="I501" s="36" t="e">
        <f aca="true">INDIRECT(CONCATENATE("Лист1!B",MATCH(B501,#REF!,0)),1)</f>
        <v>#REF!</v>
      </c>
    </row>
    <row r="502" customFormat="false" ht="12.75" hidden="false" customHeight="false" outlineLevel="0" collapsed="false">
      <c r="B502" s="32" t="s">
        <v>525</v>
      </c>
      <c r="C502" s="33" t="n">
        <v>10</v>
      </c>
      <c r="D502" s="33" t="n">
        <v>8</v>
      </c>
      <c r="E502" s="33" t="n">
        <v>17</v>
      </c>
      <c r="F502" s="33" t="n">
        <v>250</v>
      </c>
      <c r="G502" s="33" t="n">
        <v>2</v>
      </c>
      <c r="H502" s="33" t="n">
        <v>25</v>
      </c>
      <c r="I502" s="36" t="e">
        <f aca="true">INDIRECT(CONCATENATE("Лист1!B",MATCH(B502,#REF!,0)),1)</f>
        <v>#REF!</v>
      </c>
    </row>
    <row r="503" customFormat="false" ht="12.75" hidden="false" customHeight="false" outlineLevel="0" collapsed="false">
      <c r="B503" s="32" t="s">
        <v>526</v>
      </c>
      <c r="C503" s="33" t="n">
        <v>16</v>
      </c>
      <c r="D503" s="33" t="n">
        <v>8</v>
      </c>
      <c r="E503" s="33" t="n">
        <v>17</v>
      </c>
      <c r="F503" s="33" t="n">
        <v>150</v>
      </c>
      <c r="G503" s="33" t="n">
        <v>2.5</v>
      </c>
      <c r="H503" s="33" t="n">
        <v>25</v>
      </c>
      <c r="I503" s="36" t="e">
        <f aca="true">INDIRECT(CONCATENATE("Лист1!B",MATCH(B503,#REF!,0)),1)</f>
        <v>#REF!</v>
      </c>
    </row>
    <row r="504" customFormat="false" ht="12.75" hidden="false" customHeight="false" outlineLevel="0" collapsed="false">
      <c r="B504" s="32" t="s">
        <v>527</v>
      </c>
      <c r="C504" s="33" t="n">
        <v>16</v>
      </c>
      <c r="D504" s="33" t="n">
        <v>8</v>
      </c>
      <c r="E504" s="33" t="n">
        <v>17</v>
      </c>
      <c r="F504" s="33" t="n">
        <v>200</v>
      </c>
      <c r="G504" s="33" t="n">
        <v>2.5</v>
      </c>
      <c r="H504" s="33" t="n">
        <v>25</v>
      </c>
      <c r="I504" s="36" t="e">
        <f aca="true">INDIRECT(CONCATENATE("Лист1!B",MATCH(B504,#REF!,0)),1)</f>
        <v>#REF!</v>
      </c>
    </row>
    <row r="505" customFormat="false" ht="12.75" hidden="false" customHeight="false" outlineLevel="0" collapsed="false">
      <c r="B505" s="32" t="s">
        <v>528</v>
      </c>
      <c r="C505" s="33" t="n">
        <v>16</v>
      </c>
      <c r="D505" s="33" t="n">
        <v>8</v>
      </c>
      <c r="E505" s="33" t="n">
        <v>17</v>
      </c>
      <c r="F505" s="33" t="n">
        <v>250</v>
      </c>
      <c r="G505" s="33" t="n">
        <v>2.5</v>
      </c>
      <c r="H505" s="33" t="n">
        <v>25</v>
      </c>
      <c r="I505" s="36" t="e">
        <f aca="true">INDIRECT(CONCATENATE("Лист1!B",MATCH(B505,#REF!,0)),1)</f>
        <v>#REF!</v>
      </c>
    </row>
    <row r="506" customFormat="false" ht="12.75" hidden="false" customHeight="false" outlineLevel="0" collapsed="false">
      <c r="B506" s="32" t="s">
        <v>529</v>
      </c>
      <c r="C506" s="33" t="n">
        <v>16</v>
      </c>
      <c r="D506" s="33" t="n">
        <v>8</v>
      </c>
      <c r="E506" s="33" t="n">
        <v>17</v>
      </c>
      <c r="F506" s="33" t="n">
        <v>320</v>
      </c>
      <c r="G506" s="33" t="n">
        <v>2.5</v>
      </c>
      <c r="H506" s="33" t="n">
        <v>25</v>
      </c>
      <c r="I506" s="36" t="e">
        <f aca="true">INDIRECT(CONCATENATE("Лист1!B",MATCH(B506,#REF!,0)),1)</f>
        <v>#REF!</v>
      </c>
    </row>
    <row r="507" customFormat="false" ht="12.75" hidden="false" customHeight="false" outlineLevel="0" collapsed="false">
      <c r="B507" s="32" t="s">
        <v>530</v>
      </c>
      <c r="C507" s="33" t="n">
        <v>16</v>
      </c>
      <c r="D507" s="33" t="n">
        <v>8</v>
      </c>
      <c r="E507" s="33" t="n">
        <v>17</v>
      </c>
      <c r="F507" s="33" t="n">
        <v>350</v>
      </c>
      <c r="G507" s="33" t="n">
        <v>2.5</v>
      </c>
      <c r="H507" s="33" t="n">
        <v>25</v>
      </c>
      <c r="I507" s="36" t="e">
        <f aca="true">INDIRECT(CONCATENATE("Лист1!B",MATCH(B507,#REF!,0)),1)</f>
        <v>#REF!</v>
      </c>
    </row>
    <row r="508" customFormat="false" ht="12.75" hidden="false" customHeight="false" outlineLevel="0" collapsed="false">
      <c r="B508" s="32" t="s">
        <v>531</v>
      </c>
      <c r="C508" s="33" t="n">
        <v>16</v>
      </c>
      <c r="D508" s="33" t="n">
        <v>8</v>
      </c>
      <c r="E508" s="33" t="n">
        <v>17</v>
      </c>
      <c r="F508" s="33" t="n">
        <v>420</v>
      </c>
      <c r="G508" s="33" t="n">
        <v>2.5</v>
      </c>
      <c r="H508" s="33" t="n">
        <v>25</v>
      </c>
      <c r="I508" s="36" t="e">
        <f aca="true">INDIRECT(CONCATENATE("Лист1!B",MATCH(B508,#REF!,0)),1)</f>
        <v>#REF!</v>
      </c>
    </row>
    <row r="509" customFormat="false" ht="12.75" hidden="false" customHeight="false" outlineLevel="0" collapsed="false">
      <c r="B509" s="32" t="s">
        <v>532</v>
      </c>
      <c r="C509" s="33" t="n">
        <v>16</v>
      </c>
      <c r="D509" s="33" t="n">
        <v>8</v>
      </c>
      <c r="E509" s="33" t="n">
        <v>17</v>
      </c>
      <c r="F509" s="33" t="n">
        <v>570</v>
      </c>
      <c r="G509" s="33" t="n">
        <v>2.5</v>
      </c>
      <c r="H509" s="33" t="n">
        <v>25</v>
      </c>
      <c r="I509" s="36" t="e">
        <f aca="true">INDIRECT(CONCATENATE("Лист1!B",MATCH(B509,#REF!,0)),1)</f>
        <v>#REF!</v>
      </c>
    </row>
    <row r="510" customFormat="false" ht="12.75" hidden="false" customHeight="false" outlineLevel="0" collapsed="false">
      <c r="B510" s="32" t="s">
        <v>533</v>
      </c>
      <c r="C510" s="33" t="n">
        <v>16</v>
      </c>
      <c r="D510" s="33" t="n">
        <v>8</v>
      </c>
      <c r="E510" s="33" t="n">
        <v>17</v>
      </c>
      <c r="F510" s="33" t="n">
        <v>660</v>
      </c>
      <c r="G510" s="33" t="n">
        <v>2.5</v>
      </c>
      <c r="H510" s="33" t="n">
        <v>25</v>
      </c>
      <c r="I510" s="36" t="e">
        <f aca="true">INDIRECT(CONCATENATE("Лист1!B",MATCH(B510,#REF!,0)),1)</f>
        <v>#REF!</v>
      </c>
    </row>
    <row r="511" customFormat="false" ht="12.75" hidden="false" customHeight="false" outlineLevel="0" collapsed="false">
      <c r="B511" s="32" t="s">
        <v>534</v>
      </c>
      <c r="C511" s="33" t="n">
        <v>25</v>
      </c>
      <c r="D511" s="33" t="n">
        <v>8</v>
      </c>
      <c r="E511" s="33" t="n">
        <v>22</v>
      </c>
      <c r="F511" s="33" t="n">
        <v>150</v>
      </c>
      <c r="G511" s="33" t="n">
        <v>3</v>
      </c>
      <c r="H511" s="33" t="n">
        <v>25</v>
      </c>
      <c r="I511" s="36" t="e">
        <f aca="true">INDIRECT(CONCATENATE("Лист1!B",MATCH(B511,#REF!,0)),1)</f>
        <v>#REF!</v>
      </c>
    </row>
    <row r="512" customFormat="false" ht="12.75" hidden="false" customHeight="false" outlineLevel="0" collapsed="false">
      <c r="B512" s="32" t="s">
        <v>535</v>
      </c>
      <c r="C512" s="33" t="n">
        <v>25</v>
      </c>
      <c r="D512" s="33" t="n">
        <v>8</v>
      </c>
      <c r="E512" s="33" t="n">
        <v>22</v>
      </c>
      <c r="F512" s="33" t="n">
        <v>200</v>
      </c>
      <c r="G512" s="33" t="n">
        <v>3</v>
      </c>
      <c r="H512" s="33" t="n">
        <v>25</v>
      </c>
      <c r="I512" s="36" t="e">
        <f aca="true">INDIRECT(CONCATENATE("Лист1!B",MATCH(B512,#REF!,0)),1)</f>
        <v>#REF!</v>
      </c>
    </row>
    <row r="513" customFormat="false" ht="12.75" hidden="false" customHeight="false" outlineLevel="0" collapsed="false">
      <c r="B513" s="32" t="s">
        <v>536</v>
      </c>
      <c r="C513" s="33" t="n">
        <v>25</v>
      </c>
      <c r="D513" s="33" t="n">
        <v>8</v>
      </c>
      <c r="E513" s="33" t="n">
        <v>22</v>
      </c>
      <c r="F513" s="33" t="n">
        <v>250</v>
      </c>
      <c r="G513" s="33" t="n">
        <v>3</v>
      </c>
      <c r="H513" s="33" t="n">
        <v>25</v>
      </c>
      <c r="I513" s="36" t="e">
        <f aca="true">INDIRECT(CONCATENATE("Лист1!B",MATCH(B513,#REF!,0)),1)</f>
        <v>#REF!</v>
      </c>
    </row>
    <row r="514" customFormat="false" ht="12.75" hidden="false" customHeight="false" outlineLevel="0" collapsed="false">
      <c r="B514" s="32" t="s">
        <v>537</v>
      </c>
      <c r="C514" s="33" t="n">
        <v>25</v>
      </c>
      <c r="D514" s="33" t="n">
        <v>8</v>
      </c>
      <c r="E514" s="33" t="n">
        <v>22</v>
      </c>
      <c r="F514" s="33" t="n">
        <v>300</v>
      </c>
      <c r="G514" s="33" t="n">
        <v>3</v>
      </c>
      <c r="H514" s="33" t="n">
        <v>25</v>
      </c>
      <c r="I514" s="36" t="e">
        <f aca="true">INDIRECT(CONCATENATE("Лист1!B",MATCH(B514,#REF!,0)),1)</f>
        <v>#REF!</v>
      </c>
    </row>
    <row r="515" customFormat="false" ht="12.75" hidden="false" customHeight="true" outlineLevel="0" collapsed="false">
      <c r="A515" s="25" t="s">
        <v>538</v>
      </c>
      <c r="B515" s="25"/>
      <c r="C515" s="25"/>
      <c r="D515" s="25"/>
      <c r="E515" s="25"/>
      <c r="F515" s="25"/>
      <c r="G515" s="25"/>
      <c r="H515" s="25"/>
      <c r="I515" s="25"/>
    </row>
    <row r="516" customFormat="false" ht="36" hidden="false" customHeight="false" outlineLevel="0" collapsed="false">
      <c r="A516" s="26"/>
      <c r="B516" s="27" t="s">
        <v>6</v>
      </c>
      <c r="C516" s="27" t="s">
        <v>7</v>
      </c>
      <c r="D516" s="27" t="s">
        <v>229</v>
      </c>
      <c r="E516" s="27" t="s">
        <v>66</v>
      </c>
      <c r="F516" s="27" t="s">
        <v>116</v>
      </c>
      <c r="G516" s="27" t="s">
        <v>10</v>
      </c>
      <c r="H516" s="27" t="s">
        <v>12</v>
      </c>
      <c r="I516" s="28" t="s">
        <v>13</v>
      </c>
    </row>
    <row r="517" customFormat="false" ht="12.75" hidden="false" customHeight="false" outlineLevel="0" collapsed="false">
      <c r="B517" s="62" t="s">
        <v>539</v>
      </c>
      <c r="C517" s="38" t="n">
        <v>10</v>
      </c>
      <c r="D517" s="38" t="s">
        <v>540</v>
      </c>
      <c r="E517" s="38" t="s">
        <v>540</v>
      </c>
      <c r="F517" s="38" t="s">
        <v>541</v>
      </c>
      <c r="G517" s="38" t="s">
        <v>542</v>
      </c>
      <c r="H517" s="38" t="s">
        <v>543</v>
      </c>
      <c r="I517" s="36" t="e">
        <f aca="true">INDIRECT(CONCATENATE("Лист1!B",MATCH(B517,#REF!,0)),1)</f>
        <v>#REF!</v>
      </c>
      <c r="J517" s="63"/>
      <c r="K517" s="64"/>
    </row>
    <row r="518" customFormat="false" ht="12.75" hidden="false" customHeight="false" outlineLevel="0" collapsed="false">
      <c r="B518" s="62" t="s">
        <v>544</v>
      </c>
      <c r="C518" s="38" t="n">
        <v>10</v>
      </c>
      <c r="D518" s="38" t="s">
        <v>545</v>
      </c>
      <c r="E518" s="38" t="s">
        <v>540</v>
      </c>
      <c r="F518" s="38" t="s">
        <v>546</v>
      </c>
      <c r="G518" s="38" t="s">
        <v>547</v>
      </c>
      <c r="H518" s="38" t="s">
        <v>543</v>
      </c>
      <c r="I518" s="36" t="e">
        <f aca="true">INDIRECT(CONCATENATE("Лист1!B",MATCH(B518,#REF!,0)),1)</f>
        <v>#REF!</v>
      </c>
      <c r="J518" s="63"/>
      <c r="K518" s="64"/>
    </row>
    <row r="519" customFormat="false" ht="12.75" hidden="false" customHeight="false" outlineLevel="0" collapsed="false">
      <c r="B519" s="62" t="s">
        <v>548</v>
      </c>
      <c r="C519" s="38" t="n">
        <v>10</v>
      </c>
      <c r="D519" s="38" t="s">
        <v>549</v>
      </c>
      <c r="E519" s="38" t="s">
        <v>540</v>
      </c>
      <c r="F519" s="38" t="s">
        <v>550</v>
      </c>
      <c r="G519" s="38" t="s">
        <v>551</v>
      </c>
      <c r="H519" s="38" t="s">
        <v>543</v>
      </c>
      <c r="I519" s="36" t="e">
        <f aca="true">INDIRECT(CONCATENATE("Лист1!B",MATCH(B519,#REF!,0)),1)</f>
        <v>#REF!</v>
      </c>
      <c r="J519" s="63"/>
      <c r="K519" s="64"/>
    </row>
    <row r="520" customFormat="false" ht="13.5" hidden="false" customHeight="false" outlineLevel="0" collapsed="false">
      <c r="B520" s="65" t="s">
        <v>552</v>
      </c>
      <c r="C520" s="66" t="n">
        <v>10</v>
      </c>
      <c r="D520" s="66" t="s">
        <v>541</v>
      </c>
      <c r="E520" s="66" t="s">
        <v>540</v>
      </c>
      <c r="F520" s="66" t="s">
        <v>553</v>
      </c>
      <c r="G520" s="66" t="s">
        <v>554</v>
      </c>
      <c r="H520" s="66" t="s">
        <v>543</v>
      </c>
      <c r="I520" s="48" t="e">
        <f aca="true">INDIRECT(CONCATENATE("Лист1!B",MATCH(B520,#REF!,0)),1)</f>
        <v>#REF!</v>
      </c>
      <c r="J520" s="63"/>
      <c r="K520" s="64"/>
    </row>
    <row r="521" customFormat="false" ht="12.75" hidden="false" customHeight="false" outlineLevel="0" collapsed="false">
      <c r="B521" s="67" t="s">
        <v>555</v>
      </c>
      <c r="C521" s="68" t="s">
        <v>556</v>
      </c>
      <c r="D521" s="68" t="s">
        <v>540</v>
      </c>
      <c r="E521" s="68" t="s">
        <v>545</v>
      </c>
      <c r="F521" s="68" t="s">
        <v>557</v>
      </c>
      <c r="G521" s="68" t="s">
        <v>558</v>
      </c>
      <c r="H521" s="68" t="s">
        <v>543</v>
      </c>
      <c r="I521" s="50" t="e">
        <f aca="true">INDIRECT(CONCATENATE("Лист1!B",MATCH(B521,#REF!,0)),1)</f>
        <v>#REF!</v>
      </c>
      <c r="J521" s="63"/>
      <c r="K521" s="64"/>
    </row>
    <row r="522" customFormat="false" ht="12.75" hidden="false" customHeight="false" outlineLevel="0" collapsed="false">
      <c r="B522" s="62" t="s">
        <v>559</v>
      </c>
      <c r="C522" s="38" t="s">
        <v>556</v>
      </c>
      <c r="D522" s="38" t="s">
        <v>545</v>
      </c>
      <c r="E522" s="38" t="s">
        <v>545</v>
      </c>
      <c r="F522" s="38" t="s">
        <v>557</v>
      </c>
      <c r="G522" s="38" t="s">
        <v>560</v>
      </c>
      <c r="H522" s="38" t="s">
        <v>543</v>
      </c>
      <c r="I522" s="36" t="e">
        <f aca="true">INDIRECT(CONCATENATE("Лист1!B",MATCH(B522,#REF!,0)),1)</f>
        <v>#REF!</v>
      </c>
      <c r="J522" s="63"/>
      <c r="K522" s="64"/>
    </row>
    <row r="523" customFormat="false" ht="12.75" hidden="false" customHeight="false" outlineLevel="0" collapsed="false">
      <c r="B523" s="62" t="s">
        <v>561</v>
      </c>
      <c r="C523" s="38" t="s">
        <v>556</v>
      </c>
      <c r="D523" s="38" t="s">
        <v>549</v>
      </c>
      <c r="E523" s="38" t="s">
        <v>545</v>
      </c>
      <c r="F523" s="38" t="s">
        <v>562</v>
      </c>
      <c r="G523" s="38" t="s">
        <v>563</v>
      </c>
      <c r="H523" s="38" t="s">
        <v>543</v>
      </c>
      <c r="I523" s="36" t="e">
        <f aca="true">INDIRECT(CONCATENATE("Лист1!B",MATCH(B523,#REF!,0)),1)</f>
        <v>#REF!</v>
      </c>
      <c r="J523" s="63"/>
      <c r="K523" s="64"/>
    </row>
    <row r="524" customFormat="false" ht="12.75" hidden="false" customHeight="false" outlineLevel="0" collapsed="false">
      <c r="B524" s="62" t="s">
        <v>564</v>
      </c>
      <c r="C524" s="38" t="s">
        <v>556</v>
      </c>
      <c r="D524" s="38" t="s">
        <v>541</v>
      </c>
      <c r="E524" s="38" t="s">
        <v>545</v>
      </c>
      <c r="F524" s="38" t="s">
        <v>565</v>
      </c>
      <c r="G524" s="38" t="s">
        <v>566</v>
      </c>
      <c r="H524" s="38" t="s">
        <v>543</v>
      </c>
      <c r="I524" s="36" t="e">
        <f aca="true">INDIRECT(CONCATENATE("Лист1!B",MATCH(B524,#REF!,0)),1)</f>
        <v>#REF!</v>
      </c>
      <c r="J524" s="63"/>
      <c r="K524" s="64"/>
    </row>
    <row r="525" customFormat="false" ht="13.5" hidden="false" customHeight="false" outlineLevel="0" collapsed="false">
      <c r="B525" s="65" t="s">
        <v>567</v>
      </c>
      <c r="C525" s="66" t="s">
        <v>556</v>
      </c>
      <c r="D525" s="66" t="s">
        <v>568</v>
      </c>
      <c r="E525" s="66" t="s">
        <v>545</v>
      </c>
      <c r="F525" s="66" t="s">
        <v>565</v>
      </c>
      <c r="G525" s="66" t="s">
        <v>569</v>
      </c>
      <c r="H525" s="66" t="s">
        <v>543</v>
      </c>
      <c r="I525" s="48" t="e">
        <f aca="true">INDIRECT(CONCATENATE("Лист1!B",MATCH(B525,#REF!,0)),1)</f>
        <v>#REF!</v>
      </c>
      <c r="J525" s="63"/>
      <c r="K525" s="64"/>
    </row>
    <row r="526" customFormat="false" ht="12.75" hidden="false" customHeight="false" outlineLevel="0" collapsed="false">
      <c r="B526" s="67" t="s">
        <v>570</v>
      </c>
      <c r="C526" s="68" t="s">
        <v>571</v>
      </c>
      <c r="D526" s="68" t="s">
        <v>540</v>
      </c>
      <c r="E526" s="68" t="s">
        <v>572</v>
      </c>
      <c r="F526" s="68" t="s">
        <v>573</v>
      </c>
      <c r="G526" s="68" t="s">
        <v>574</v>
      </c>
      <c r="H526" s="68" t="s">
        <v>543</v>
      </c>
      <c r="I526" s="50" t="e">
        <f aca="true">INDIRECT(CONCATENATE("Лист1!B",MATCH(B526,#REF!,0)),1)</f>
        <v>#REF!</v>
      </c>
      <c r="J526" s="63"/>
      <c r="K526" s="64"/>
    </row>
    <row r="527" customFormat="false" ht="12.75" hidden="false" customHeight="false" outlineLevel="0" collapsed="false">
      <c r="B527" s="62" t="s">
        <v>575</v>
      </c>
      <c r="C527" s="38" t="s">
        <v>571</v>
      </c>
      <c r="D527" s="38" t="s">
        <v>545</v>
      </c>
      <c r="E527" s="38" t="s">
        <v>572</v>
      </c>
      <c r="F527" s="38" t="s">
        <v>573</v>
      </c>
      <c r="G527" s="38" t="s">
        <v>574</v>
      </c>
      <c r="H527" s="38" t="s">
        <v>543</v>
      </c>
      <c r="I527" s="36" t="e">
        <f aca="true">INDIRECT(CONCATENATE("Лист1!B",MATCH(B527,#REF!,0)),1)</f>
        <v>#REF!</v>
      </c>
      <c r="J527" s="63"/>
      <c r="K527" s="64"/>
    </row>
    <row r="528" customFormat="false" ht="12.75" hidden="false" customHeight="false" outlineLevel="0" collapsed="false">
      <c r="B528" s="62" t="s">
        <v>576</v>
      </c>
      <c r="C528" s="38" t="s">
        <v>571</v>
      </c>
      <c r="D528" s="38" t="s">
        <v>549</v>
      </c>
      <c r="E528" s="38" t="s">
        <v>572</v>
      </c>
      <c r="F528" s="38" t="s">
        <v>573</v>
      </c>
      <c r="G528" s="38" t="s">
        <v>574</v>
      </c>
      <c r="H528" s="38" t="s">
        <v>543</v>
      </c>
      <c r="I528" s="36" t="e">
        <f aca="true">INDIRECT(CONCATENATE("Лист1!B",MATCH(B528,#REF!,0)),1)</f>
        <v>#REF!</v>
      </c>
      <c r="J528" s="63"/>
      <c r="K528" s="64"/>
    </row>
    <row r="529" customFormat="false" ht="12.75" hidden="false" customHeight="false" outlineLevel="0" collapsed="false">
      <c r="B529" s="62" t="s">
        <v>577</v>
      </c>
      <c r="C529" s="38" t="s">
        <v>571</v>
      </c>
      <c r="D529" s="38" t="s">
        <v>541</v>
      </c>
      <c r="E529" s="38" t="s">
        <v>572</v>
      </c>
      <c r="F529" s="38" t="s">
        <v>578</v>
      </c>
      <c r="G529" s="38" t="s">
        <v>579</v>
      </c>
      <c r="H529" s="38" t="s">
        <v>543</v>
      </c>
      <c r="I529" s="36" t="e">
        <f aca="true">INDIRECT(CONCATENATE("Лист1!B",MATCH(B529,#REF!,0)),1)</f>
        <v>#REF!</v>
      </c>
      <c r="J529" s="63"/>
      <c r="K529" s="64"/>
    </row>
    <row r="530" customFormat="false" ht="13.5" hidden="false" customHeight="false" outlineLevel="0" collapsed="false">
      <c r="B530" s="65" t="s">
        <v>580</v>
      </c>
      <c r="C530" s="66" t="s">
        <v>571</v>
      </c>
      <c r="D530" s="66" t="s">
        <v>568</v>
      </c>
      <c r="E530" s="66" t="s">
        <v>572</v>
      </c>
      <c r="F530" s="66" t="s">
        <v>581</v>
      </c>
      <c r="G530" s="66" t="s">
        <v>579</v>
      </c>
      <c r="H530" s="66" t="s">
        <v>543</v>
      </c>
      <c r="I530" s="48" t="e">
        <f aca="true">INDIRECT(CONCATENATE("Лист1!B",MATCH(B530,#REF!,0)),1)</f>
        <v>#REF!</v>
      </c>
      <c r="J530" s="63"/>
      <c r="K530" s="64"/>
    </row>
    <row r="531" customFormat="false" ht="12.75" hidden="false" customHeight="false" outlineLevel="0" collapsed="false">
      <c r="B531" s="67" t="s">
        <v>582</v>
      </c>
      <c r="C531" s="68" t="s">
        <v>583</v>
      </c>
      <c r="D531" s="68" t="s">
        <v>545</v>
      </c>
      <c r="E531" s="68" t="s">
        <v>584</v>
      </c>
      <c r="F531" s="68" t="s">
        <v>578</v>
      </c>
      <c r="G531" s="68" t="s">
        <v>585</v>
      </c>
      <c r="H531" s="68" t="s">
        <v>543</v>
      </c>
      <c r="I531" s="50" t="e">
        <f aca="true">INDIRECT(CONCATENATE("Лист1!B",MATCH(B531,#REF!,0)),1)</f>
        <v>#REF!</v>
      </c>
      <c r="J531" s="63"/>
      <c r="K531" s="64"/>
    </row>
    <row r="532" customFormat="false" ht="12.75" hidden="false" customHeight="false" outlineLevel="0" collapsed="false">
      <c r="B532" s="62" t="s">
        <v>586</v>
      </c>
      <c r="C532" s="38" t="s">
        <v>583</v>
      </c>
      <c r="D532" s="38" t="s">
        <v>549</v>
      </c>
      <c r="E532" s="38" t="s">
        <v>584</v>
      </c>
      <c r="F532" s="38" t="s">
        <v>578</v>
      </c>
      <c r="G532" s="38" t="s">
        <v>587</v>
      </c>
      <c r="H532" s="38" t="s">
        <v>543</v>
      </c>
      <c r="I532" s="36" t="e">
        <f aca="true">INDIRECT(CONCATENATE("Лист1!B",MATCH(B532,#REF!,0)),1)</f>
        <v>#REF!</v>
      </c>
      <c r="J532" s="63"/>
      <c r="K532" s="64"/>
    </row>
    <row r="533" customFormat="false" ht="12.75" hidden="false" customHeight="false" outlineLevel="0" collapsed="false">
      <c r="B533" s="62" t="s">
        <v>588</v>
      </c>
      <c r="C533" s="38" t="s">
        <v>583</v>
      </c>
      <c r="D533" s="38" t="s">
        <v>541</v>
      </c>
      <c r="E533" s="38" t="s">
        <v>584</v>
      </c>
      <c r="F533" s="38" t="s">
        <v>578</v>
      </c>
      <c r="G533" s="38" t="s">
        <v>589</v>
      </c>
      <c r="H533" s="38" t="s">
        <v>543</v>
      </c>
      <c r="I533" s="36" t="e">
        <f aca="true">INDIRECT(CONCATENATE("Лист1!B",MATCH(B533,#REF!,0)),1)</f>
        <v>#REF!</v>
      </c>
      <c r="J533" s="63"/>
      <c r="K533" s="64"/>
    </row>
    <row r="534" customFormat="false" ht="13.5" hidden="false" customHeight="false" outlineLevel="0" collapsed="false">
      <c r="B534" s="65" t="s">
        <v>590</v>
      </c>
      <c r="C534" s="66" t="s">
        <v>583</v>
      </c>
      <c r="D534" s="66" t="s">
        <v>568</v>
      </c>
      <c r="E534" s="66" t="s">
        <v>584</v>
      </c>
      <c r="F534" s="66" t="s">
        <v>578</v>
      </c>
      <c r="G534" s="66" t="s">
        <v>591</v>
      </c>
      <c r="H534" s="66" t="s">
        <v>543</v>
      </c>
      <c r="I534" s="48" t="e">
        <f aca="true">INDIRECT(CONCATENATE("Лист1!B",MATCH(B534,#REF!,0)),1)</f>
        <v>#REF!</v>
      </c>
      <c r="J534" s="63"/>
      <c r="K534" s="64"/>
    </row>
    <row r="535" customFormat="false" ht="12.75" hidden="false" customHeight="false" outlineLevel="0" collapsed="false">
      <c r="B535" s="67" t="s">
        <v>592</v>
      </c>
      <c r="C535" s="68" t="s">
        <v>574</v>
      </c>
      <c r="D535" s="68" t="s">
        <v>545</v>
      </c>
      <c r="E535" s="68" t="s">
        <v>541</v>
      </c>
      <c r="F535" s="68" t="s">
        <v>593</v>
      </c>
      <c r="G535" s="68" t="s">
        <v>594</v>
      </c>
      <c r="H535" s="68" t="s">
        <v>543</v>
      </c>
      <c r="I535" s="50" t="e">
        <f aca="true">INDIRECT(CONCATENATE("Лист1!B",MATCH(B535,#REF!,0)),1)</f>
        <v>#REF!</v>
      </c>
      <c r="J535" s="63"/>
      <c r="K535" s="64"/>
    </row>
    <row r="536" customFormat="false" ht="12.75" hidden="false" customHeight="false" outlineLevel="0" collapsed="false">
      <c r="B536" s="62" t="s">
        <v>595</v>
      </c>
      <c r="C536" s="38" t="s">
        <v>574</v>
      </c>
      <c r="D536" s="38" t="s">
        <v>549</v>
      </c>
      <c r="E536" s="38" t="s">
        <v>541</v>
      </c>
      <c r="F536" s="38" t="s">
        <v>593</v>
      </c>
      <c r="G536" s="38" t="s">
        <v>596</v>
      </c>
      <c r="H536" s="38" t="s">
        <v>543</v>
      </c>
      <c r="I536" s="36" t="e">
        <f aca="true">INDIRECT(CONCATENATE("Лист1!B",MATCH(B536,#REF!,0)),1)</f>
        <v>#REF!</v>
      </c>
      <c r="J536" s="63"/>
      <c r="K536" s="64"/>
    </row>
    <row r="537" customFormat="false" ht="12.75" hidden="false" customHeight="false" outlineLevel="0" collapsed="false">
      <c r="B537" s="62" t="s">
        <v>597</v>
      </c>
      <c r="C537" s="38" t="s">
        <v>574</v>
      </c>
      <c r="D537" s="38" t="s">
        <v>541</v>
      </c>
      <c r="E537" s="38" t="s">
        <v>541</v>
      </c>
      <c r="F537" s="38" t="s">
        <v>593</v>
      </c>
      <c r="G537" s="38" t="s">
        <v>596</v>
      </c>
      <c r="H537" s="38" t="s">
        <v>543</v>
      </c>
      <c r="I537" s="36" t="e">
        <f aca="true">INDIRECT(CONCATENATE("Лист1!B",MATCH(B537,#REF!,0)),1)</f>
        <v>#REF!</v>
      </c>
      <c r="J537" s="63"/>
      <c r="K537" s="64"/>
    </row>
    <row r="538" customFormat="false" ht="12.75" hidden="false" customHeight="false" outlineLevel="0" collapsed="false">
      <c r="B538" s="62" t="s">
        <v>598</v>
      </c>
      <c r="C538" s="38" t="s">
        <v>574</v>
      </c>
      <c r="D538" s="38" t="s">
        <v>568</v>
      </c>
      <c r="E538" s="38" t="s">
        <v>541</v>
      </c>
      <c r="F538" s="38" t="s">
        <v>599</v>
      </c>
      <c r="G538" s="38" t="s">
        <v>600</v>
      </c>
      <c r="H538" s="38" t="s">
        <v>543</v>
      </c>
      <c r="I538" s="36" t="e">
        <f aca="true">INDIRECT(CONCATENATE("Лист1!B",MATCH(B538,#REF!,0)),1)</f>
        <v>#REF!</v>
      </c>
      <c r="J538" s="63"/>
      <c r="K538" s="64"/>
    </row>
    <row r="539" customFormat="false" ht="13.5" hidden="false" customHeight="false" outlineLevel="0" collapsed="false">
      <c r="B539" s="65" t="s">
        <v>601</v>
      </c>
      <c r="C539" s="66" t="s">
        <v>574</v>
      </c>
      <c r="D539" s="66" t="s">
        <v>573</v>
      </c>
      <c r="E539" s="66" t="s">
        <v>541</v>
      </c>
      <c r="F539" s="66" t="s">
        <v>602</v>
      </c>
      <c r="G539" s="66" t="s">
        <v>603</v>
      </c>
      <c r="H539" s="66" t="s">
        <v>543</v>
      </c>
      <c r="I539" s="48" t="e">
        <f aca="true">INDIRECT(CONCATENATE("Лист1!B",MATCH(B539,#REF!,0)),1)</f>
        <v>#REF!</v>
      </c>
      <c r="J539" s="63"/>
      <c r="K539" s="64"/>
    </row>
    <row r="540" customFormat="false" ht="12.75" hidden="false" customHeight="false" outlineLevel="0" collapsed="false">
      <c r="B540" s="67" t="s">
        <v>604</v>
      </c>
      <c r="C540" s="68" t="s">
        <v>603</v>
      </c>
      <c r="D540" s="68" t="s">
        <v>549</v>
      </c>
      <c r="E540" s="68" t="s">
        <v>568</v>
      </c>
      <c r="F540" s="68" t="s">
        <v>605</v>
      </c>
      <c r="G540" s="68" t="s">
        <v>606</v>
      </c>
      <c r="H540" s="68" t="s">
        <v>574</v>
      </c>
      <c r="I540" s="50" t="e">
        <f aca="true">INDIRECT(CONCATENATE("Лист1!B",MATCH(B540,#REF!,0)),1)</f>
        <v>#REF!</v>
      </c>
      <c r="J540" s="63"/>
      <c r="K540" s="64"/>
    </row>
    <row r="541" customFormat="false" ht="12.75" hidden="false" customHeight="false" outlineLevel="0" collapsed="false">
      <c r="B541" s="62" t="s">
        <v>607</v>
      </c>
      <c r="C541" s="38" t="s">
        <v>603</v>
      </c>
      <c r="D541" s="38" t="s">
        <v>541</v>
      </c>
      <c r="E541" s="38" t="s">
        <v>568</v>
      </c>
      <c r="F541" s="38" t="s">
        <v>605</v>
      </c>
      <c r="G541" s="38" t="s">
        <v>608</v>
      </c>
      <c r="H541" s="38" t="s">
        <v>574</v>
      </c>
      <c r="I541" s="36" t="e">
        <f aca="true">INDIRECT(CONCATENATE("Лист1!B",MATCH(B541,#REF!,0)),1)</f>
        <v>#REF!</v>
      </c>
      <c r="J541" s="63"/>
      <c r="K541" s="64"/>
    </row>
    <row r="542" customFormat="false" ht="12.75" hidden="false" customHeight="false" outlineLevel="0" collapsed="false">
      <c r="B542" s="62" t="s">
        <v>609</v>
      </c>
      <c r="C542" s="38" t="s">
        <v>603</v>
      </c>
      <c r="D542" s="38" t="s">
        <v>568</v>
      </c>
      <c r="E542" s="38" t="s">
        <v>568</v>
      </c>
      <c r="F542" s="38" t="s">
        <v>602</v>
      </c>
      <c r="G542" s="38" t="s">
        <v>608</v>
      </c>
      <c r="H542" s="38" t="s">
        <v>574</v>
      </c>
      <c r="I542" s="36" t="e">
        <f aca="true">INDIRECT(CONCATENATE("Лист1!B",MATCH(B542,#REF!,0)),1)</f>
        <v>#REF!</v>
      </c>
      <c r="J542" s="63"/>
      <c r="K542" s="64"/>
    </row>
    <row r="543" customFormat="false" ht="12.75" hidden="false" customHeight="false" outlineLevel="0" collapsed="false">
      <c r="B543" s="62" t="s">
        <v>610</v>
      </c>
      <c r="C543" s="38" t="s">
        <v>603</v>
      </c>
      <c r="D543" s="38" t="s">
        <v>573</v>
      </c>
      <c r="E543" s="38" t="s">
        <v>568</v>
      </c>
      <c r="F543" s="38" t="s">
        <v>602</v>
      </c>
      <c r="G543" s="38" t="s">
        <v>608</v>
      </c>
      <c r="H543" s="38" t="s">
        <v>574</v>
      </c>
      <c r="I543" s="36" t="e">
        <f aca="true">INDIRECT(CONCATENATE("Лист1!B",MATCH(B543,#REF!,0)),1)</f>
        <v>#REF!</v>
      </c>
      <c r="J543" s="63"/>
      <c r="K543" s="64"/>
    </row>
    <row r="544" customFormat="false" ht="13.5" hidden="false" customHeight="false" outlineLevel="0" collapsed="false">
      <c r="B544" s="65" t="s">
        <v>611</v>
      </c>
      <c r="C544" s="66" t="s">
        <v>603</v>
      </c>
      <c r="D544" s="66" t="s">
        <v>556</v>
      </c>
      <c r="E544" s="66" t="s">
        <v>568</v>
      </c>
      <c r="F544" s="66" t="s">
        <v>602</v>
      </c>
      <c r="G544" s="66" t="s">
        <v>608</v>
      </c>
      <c r="H544" s="66" t="s">
        <v>574</v>
      </c>
      <c r="I544" s="48" t="e">
        <f aca="true">INDIRECT(CONCATENATE("Лист1!B",MATCH(B544,#REF!,0)),1)</f>
        <v>#REF!</v>
      </c>
      <c r="J544" s="63"/>
      <c r="K544" s="64"/>
    </row>
    <row r="545" customFormat="false" ht="12.75" hidden="false" customHeight="false" outlineLevel="0" collapsed="false">
      <c r="B545" s="69" t="s">
        <v>612</v>
      </c>
      <c r="C545" s="68" t="s">
        <v>613</v>
      </c>
      <c r="D545" s="68" t="s">
        <v>549</v>
      </c>
      <c r="E545" s="68" t="s">
        <v>614</v>
      </c>
      <c r="F545" s="68" t="s">
        <v>571</v>
      </c>
      <c r="G545" s="68" t="s">
        <v>615</v>
      </c>
      <c r="H545" s="68" t="s">
        <v>571</v>
      </c>
      <c r="I545" s="50" t="e">
        <f aca="true">INDIRECT(CONCATENATE("Лист1!B",MATCH(B545,#REF!,0)),1)</f>
        <v>#REF!</v>
      </c>
      <c r="J545" s="63"/>
      <c r="K545" s="64"/>
    </row>
    <row r="546" customFormat="false" ht="12.75" hidden="false" customHeight="false" outlineLevel="0" collapsed="false">
      <c r="B546" s="70" t="s">
        <v>616</v>
      </c>
      <c r="C546" s="38" t="s">
        <v>613</v>
      </c>
      <c r="D546" s="38" t="s">
        <v>541</v>
      </c>
      <c r="E546" s="38" t="s">
        <v>614</v>
      </c>
      <c r="F546" s="38" t="s">
        <v>571</v>
      </c>
      <c r="G546" s="38" t="s">
        <v>615</v>
      </c>
      <c r="H546" s="38" t="s">
        <v>571</v>
      </c>
      <c r="I546" s="36" t="e">
        <f aca="true">INDIRECT(CONCATENATE("Лист1!B",MATCH(B546,#REF!,0)),1)</f>
        <v>#REF!</v>
      </c>
      <c r="J546" s="63"/>
      <c r="K546" s="64"/>
    </row>
    <row r="547" customFormat="false" ht="12.75" hidden="false" customHeight="false" outlineLevel="0" collapsed="false">
      <c r="B547" s="70" t="s">
        <v>617</v>
      </c>
      <c r="C547" s="38" t="s">
        <v>613</v>
      </c>
      <c r="D547" s="38" t="s">
        <v>568</v>
      </c>
      <c r="E547" s="38" t="s">
        <v>614</v>
      </c>
      <c r="F547" s="38" t="s">
        <v>571</v>
      </c>
      <c r="G547" s="38" t="s">
        <v>618</v>
      </c>
      <c r="H547" s="38" t="s">
        <v>571</v>
      </c>
      <c r="I547" s="36" t="e">
        <f aca="true">INDIRECT(CONCATENATE("Лист1!B",MATCH(B547,#REF!,0)),1)</f>
        <v>#REF!</v>
      </c>
      <c r="J547" s="63"/>
      <c r="K547" s="64"/>
    </row>
    <row r="548" customFormat="false" ht="12.75" hidden="false" customHeight="false" outlineLevel="0" collapsed="false">
      <c r="B548" s="70" t="s">
        <v>619</v>
      </c>
      <c r="C548" s="38" t="s">
        <v>613</v>
      </c>
      <c r="D548" s="38" t="s">
        <v>573</v>
      </c>
      <c r="E548" s="38" t="s">
        <v>614</v>
      </c>
      <c r="F548" s="38" t="s">
        <v>571</v>
      </c>
      <c r="G548" s="38" t="s">
        <v>620</v>
      </c>
      <c r="H548" s="38" t="s">
        <v>571</v>
      </c>
      <c r="I548" s="36" t="e">
        <f aca="true">INDIRECT(CONCATENATE("Лист1!B",MATCH(B548,#REF!,0)),1)</f>
        <v>#REF!</v>
      </c>
      <c r="J548" s="63"/>
      <c r="K548" s="64"/>
    </row>
    <row r="549" customFormat="false" ht="13.5" hidden="false" customHeight="false" outlineLevel="0" collapsed="false">
      <c r="B549" s="65" t="s">
        <v>621</v>
      </c>
      <c r="C549" s="66" t="s">
        <v>613</v>
      </c>
      <c r="D549" s="66" t="s">
        <v>556</v>
      </c>
      <c r="E549" s="66" t="s">
        <v>614</v>
      </c>
      <c r="F549" s="66" t="s">
        <v>571</v>
      </c>
      <c r="G549" s="66" t="s">
        <v>622</v>
      </c>
      <c r="H549" s="66" t="s">
        <v>571</v>
      </c>
      <c r="I549" s="48" t="e">
        <f aca="true">INDIRECT(CONCATENATE("Лист1!B",MATCH(B549,#REF!,0)),1)</f>
        <v>#REF!</v>
      </c>
      <c r="J549" s="63"/>
      <c r="K549" s="64"/>
    </row>
    <row r="550" customFormat="false" ht="12.75" hidden="false" customHeight="false" outlineLevel="0" collapsed="false">
      <c r="B550" s="67" t="s">
        <v>623</v>
      </c>
      <c r="C550" s="68" t="s">
        <v>624</v>
      </c>
      <c r="D550" s="68" t="s">
        <v>549</v>
      </c>
      <c r="E550" s="68" t="s">
        <v>625</v>
      </c>
      <c r="F550" s="68" t="s">
        <v>626</v>
      </c>
      <c r="G550" s="68" t="s">
        <v>627</v>
      </c>
      <c r="H550" s="68" t="s">
        <v>571</v>
      </c>
      <c r="I550" s="50" t="e">
        <f aca="true">INDIRECT(CONCATENATE("Лист1!B",MATCH(B550,#REF!,0)),1)</f>
        <v>#REF!</v>
      </c>
      <c r="J550" s="63"/>
      <c r="K550" s="64"/>
    </row>
    <row r="551" customFormat="false" ht="12.75" hidden="false" customHeight="false" outlineLevel="0" collapsed="false">
      <c r="B551" s="62" t="s">
        <v>628</v>
      </c>
      <c r="C551" s="38" t="s">
        <v>624</v>
      </c>
      <c r="D551" s="38" t="s">
        <v>541</v>
      </c>
      <c r="E551" s="38" t="s">
        <v>625</v>
      </c>
      <c r="F551" s="38" t="s">
        <v>626</v>
      </c>
      <c r="G551" s="38" t="s">
        <v>627</v>
      </c>
      <c r="H551" s="38" t="s">
        <v>571</v>
      </c>
      <c r="I551" s="36" t="e">
        <f aca="true">INDIRECT(CONCATENATE("Лист1!B",MATCH(B551,#REF!,0)),1)</f>
        <v>#REF!</v>
      </c>
      <c r="J551" s="63"/>
      <c r="K551" s="64"/>
    </row>
    <row r="552" customFormat="false" ht="12.75" hidden="false" customHeight="false" outlineLevel="0" collapsed="false">
      <c r="B552" s="62" t="s">
        <v>629</v>
      </c>
      <c r="C552" s="38" t="s">
        <v>624</v>
      </c>
      <c r="D552" s="38" t="s">
        <v>568</v>
      </c>
      <c r="E552" s="38" t="s">
        <v>625</v>
      </c>
      <c r="F552" s="38" t="s">
        <v>626</v>
      </c>
      <c r="G552" s="38" t="s">
        <v>620</v>
      </c>
      <c r="H552" s="38" t="s">
        <v>571</v>
      </c>
      <c r="I552" s="36" t="e">
        <f aca="true">INDIRECT(CONCATENATE("Лист1!B",MATCH(B552,#REF!,0)),1)</f>
        <v>#REF!</v>
      </c>
      <c r="J552" s="63"/>
      <c r="K552" s="64"/>
    </row>
    <row r="553" customFormat="false" ht="12.75" hidden="false" customHeight="false" outlineLevel="0" collapsed="false">
      <c r="B553" s="62" t="s">
        <v>630</v>
      </c>
      <c r="C553" s="38" t="s">
        <v>624</v>
      </c>
      <c r="D553" s="38" t="s">
        <v>573</v>
      </c>
      <c r="E553" s="38" t="s">
        <v>625</v>
      </c>
      <c r="F553" s="38" t="s">
        <v>626</v>
      </c>
      <c r="G553" s="38" t="s">
        <v>631</v>
      </c>
      <c r="H553" s="38" t="s">
        <v>571</v>
      </c>
      <c r="I553" s="36" t="e">
        <f aca="true">INDIRECT(CONCATENATE("Лист1!B",MATCH(B553,#REF!,0)),1)</f>
        <v>#REF!</v>
      </c>
      <c r="J553" s="63"/>
      <c r="K553" s="64"/>
    </row>
    <row r="554" customFormat="false" ht="13.5" hidden="false" customHeight="false" outlineLevel="0" collapsed="false">
      <c r="B554" s="65" t="s">
        <v>632</v>
      </c>
      <c r="C554" s="66" t="s">
        <v>624</v>
      </c>
      <c r="D554" s="66" t="s">
        <v>556</v>
      </c>
      <c r="E554" s="66" t="s">
        <v>625</v>
      </c>
      <c r="F554" s="66" t="s">
        <v>626</v>
      </c>
      <c r="G554" s="66" t="s">
        <v>633</v>
      </c>
      <c r="H554" s="66" t="s">
        <v>571</v>
      </c>
      <c r="I554" s="48" t="e">
        <f aca="true">INDIRECT(CONCATENATE("Лист1!B",MATCH(B554,#REF!,0)),1)</f>
        <v>#REF!</v>
      </c>
      <c r="J554" s="63"/>
      <c r="K554" s="64"/>
    </row>
    <row r="555" customFormat="false" ht="12.75" hidden="false" customHeight="false" outlineLevel="0" collapsed="false">
      <c r="B555" s="67" t="s">
        <v>634</v>
      </c>
      <c r="C555" s="68" t="s">
        <v>635</v>
      </c>
      <c r="D555" s="68" t="s">
        <v>549</v>
      </c>
      <c r="E555" s="68" t="s">
        <v>578</v>
      </c>
      <c r="F555" s="68" t="s">
        <v>636</v>
      </c>
      <c r="G555" s="68" t="s">
        <v>613</v>
      </c>
      <c r="H555" s="68" t="s">
        <v>571</v>
      </c>
      <c r="I555" s="50" t="e">
        <f aca="true">INDIRECT(CONCATENATE("Лист1!B",MATCH(B555,#REF!,0)),1)</f>
        <v>#REF!</v>
      </c>
      <c r="J555" s="63"/>
      <c r="K555" s="64"/>
    </row>
    <row r="556" customFormat="false" ht="12.75" hidden="false" customHeight="false" outlineLevel="0" collapsed="false">
      <c r="B556" s="62" t="s">
        <v>637</v>
      </c>
      <c r="C556" s="38" t="s">
        <v>635</v>
      </c>
      <c r="D556" s="38" t="s">
        <v>541</v>
      </c>
      <c r="E556" s="38" t="s">
        <v>578</v>
      </c>
      <c r="F556" s="38" t="s">
        <v>636</v>
      </c>
      <c r="G556" s="38" t="s">
        <v>613</v>
      </c>
      <c r="H556" s="38" t="s">
        <v>571</v>
      </c>
      <c r="I556" s="36" t="e">
        <f aca="true">INDIRECT(CONCATENATE("Лист1!B",MATCH(B556,#REF!,0)),1)</f>
        <v>#REF!</v>
      </c>
      <c r="J556" s="63"/>
      <c r="K556" s="64"/>
    </row>
    <row r="557" customFormat="false" ht="12.75" hidden="false" customHeight="false" outlineLevel="0" collapsed="false">
      <c r="B557" s="62" t="s">
        <v>638</v>
      </c>
      <c r="C557" s="38" t="s">
        <v>635</v>
      </c>
      <c r="D557" s="38" t="s">
        <v>568</v>
      </c>
      <c r="E557" s="38" t="s">
        <v>578</v>
      </c>
      <c r="F557" s="38" t="s">
        <v>636</v>
      </c>
      <c r="G557" s="38" t="s">
        <v>613</v>
      </c>
      <c r="H557" s="38" t="s">
        <v>571</v>
      </c>
      <c r="I557" s="36" t="e">
        <f aca="true">INDIRECT(CONCATENATE("Лист1!B",MATCH(B557,#REF!,0)),1)</f>
        <v>#REF!</v>
      </c>
      <c r="J557" s="63"/>
      <c r="K557" s="64"/>
    </row>
    <row r="558" customFormat="false" ht="12.75" hidden="false" customHeight="false" outlineLevel="0" collapsed="false">
      <c r="B558" s="62" t="s">
        <v>639</v>
      </c>
      <c r="C558" s="38" t="s">
        <v>635</v>
      </c>
      <c r="D558" s="38" t="s">
        <v>573</v>
      </c>
      <c r="E558" s="38" t="s">
        <v>578</v>
      </c>
      <c r="F558" s="38" t="s">
        <v>636</v>
      </c>
      <c r="G558" s="38" t="s">
        <v>640</v>
      </c>
      <c r="H558" s="38" t="s">
        <v>571</v>
      </c>
      <c r="I558" s="36" t="e">
        <f aca="true">INDIRECT(CONCATENATE("Лист1!B",MATCH(B558,#REF!,0)),1)</f>
        <v>#REF!</v>
      </c>
      <c r="J558" s="63"/>
      <c r="K558" s="64"/>
    </row>
    <row r="559" customFormat="false" ht="12.75" hidden="false" customHeight="false" outlineLevel="0" collapsed="false">
      <c r="B559" s="62" t="s">
        <v>641</v>
      </c>
      <c r="C559" s="38" t="s">
        <v>635</v>
      </c>
      <c r="D559" s="38" t="s">
        <v>556</v>
      </c>
      <c r="E559" s="38" t="s">
        <v>578</v>
      </c>
      <c r="F559" s="38" t="s">
        <v>636</v>
      </c>
      <c r="G559" s="38" t="s">
        <v>640</v>
      </c>
      <c r="H559" s="38" t="s">
        <v>571</v>
      </c>
      <c r="I559" s="36" t="e">
        <f aca="true">INDIRECT(CONCATENATE("Лист1!B",MATCH(B559,#REF!,0)),1)</f>
        <v>#REF!</v>
      </c>
      <c r="J559" s="63"/>
      <c r="K559" s="64"/>
    </row>
    <row r="560" customFormat="false" ht="13.5" hidden="false" customHeight="false" outlineLevel="0" collapsed="false">
      <c r="B560" s="65" t="s">
        <v>642</v>
      </c>
      <c r="C560" s="66" t="s">
        <v>635</v>
      </c>
      <c r="D560" s="66" t="s">
        <v>643</v>
      </c>
      <c r="E560" s="66" t="s">
        <v>578</v>
      </c>
      <c r="F560" s="66" t="s">
        <v>636</v>
      </c>
      <c r="G560" s="66" t="s">
        <v>640</v>
      </c>
      <c r="H560" s="66" t="s">
        <v>571</v>
      </c>
      <c r="I560" s="48" t="e">
        <f aca="true">INDIRECT(CONCATENATE("Лист1!B",MATCH(B560,#REF!,0)),1)</f>
        <v>#REF!</v>
      </c>
      <c r="J560" s="63"/>
      <c r="K560" s="64"/>
    </row>
    <row r="561" customFormat="false" ht="12.75" hidden="false" customHeight="false" outlineLevel="0" collapsed="false">
      <c r="B561" s="67" t="s">
        <v>644</v>
      </c>
      <c r="C561" s="68" t="s">
        <v>645</v>
      </c>
      <c r="D561" s="68" t="s">
        <v>568</v>
      </c>
      <c r="E561" s="68" t="s">
        <v>646</v>
      </c>
      <c r="F561" s="68" t="s">
        <v>583</v>
      </c>
      <c r="G561" s="68" t="s">
        <v>620</v>
      </c>
      <c r="H561" s="68" t="s">
        <v>571</v>
      </c>
      <c r="I561" s="50" t="e">
        <f aca="true">INDIRECT(CONCATENATE("Лист1!B",MATCH(B561,#REF!,0)),1)</f>
        <v>#REF!</v>
      </c>
      <c r="J561" s="63"/>
      <c r="K561" s="64"/>
    </row>
    <row r="562" customFormat="false" ht="12.75" hidden="false" customHeight="false" outlineLevel="0" collapsed="false">
      <c r="B562" s="62" t="s">
        <v>647</v>
      </c>
      <c r="C562" s="38" t="s">
        <v>645</v>
      </c>
      <c r="D562" s="38" t="s">
        <v>573</v>
      </c>
      <c r="E562" s="38" t="s">
        <v>646</v>
      </c>
      <c r="F562" s="38" t="s">
        <v>583</v>
      </c>
      <c r="G562" s="38" t="s">
        <v>640</v>
      </c>
      <c r="H562" s="38" t="s">
        <v>571</v>
      </c>
      <c r="I562" s="36" t="e">
        <f aca="true">INDIRECT(CONCATENATE("Лист1!B",MATCH(B562,#REF!,0)),1)</f>
        <v>#REF!</v>
      </c>
      <c r="J562" s="63"/>
      <c r="K562" s="64"/>
    </row>
    <row r="563" customFormat="false" ht="12.75" hidden="false" customHeight="false" outlineLevel="0" collapsed="false">
      <c r="B563" s="62" t="s">
        <v>648</v>
      </c>
      <c r="C563" s="38" t="s">
        <v>645</v>
      </c>
      <c r="D563" s="38" t="s">
        <v>556</v>
      </c>
      <c r="E563" s="38" t="s">
        <v>646</v>
      </c>
      <c r="F563" s="38" t="s">
        <v>583</v>
      </c>
      <c r="G563" s="38" t="s">
        <v>633</v>
      </c>
      <c r="H563" s="38" t="s">
        <v>571</v>
      </c>
      <c r="I563" s="36" t="e">
        <f aca="true">INDIRECT(CONCATENATE("Лист1!B",MATCH(B563,#REF!,0)),1)</f>
        <v>#REF!</v>
      </c>
      <c r="J563" s="63"/>
      <c r="K563" s="64"/>
    </row>
    <row r="564" customFormat="false" ht="13.5" hidden="false" customHeight="false" outlineLevel="0" collapsed="false">
      <c r="B564" s="65" t="s">
        <v>649</v>
      </c>
      <c r="C564" s="66" t="s">
        <v>645</v>
      </c>
      <c r="D564" s="66" t="s">
        <v>643</v>
      </c>
      <c r="E564" s="66" t="s">
        <v>646</v>
      </c>
      <c r="F564" s="66" t="s">
        <v>583</v>
      </c>
      <c r="G564" s="66" t="s">
        <v>650</v>
      </c>
      <c r="H564" s="66" t="s">
        <v>571</v>
      </c>
      <c r="I564" s="48" t="e">
        <f aca="true">INDIRECT(CONCATENATE("Лист1!B",MATCH(B564,#REF!,0)),1)</f>
        <v>#REF!</v>
      </c>
      <c r="J564" s="63"/>
      <c r="K564" s="64"/>
    </row>
    <row r="565" customFormat="false" ht="12.75" hidden="false" customHeight="false" outlineLevel="0" collapsed="false">
      <c r="B565" s="67" t="s">
        <v>651</v>
      </c>
      <c r="C565" s="68" t="s">
        <v>652</v>
      </c>
      <c r="D565" s="68" t="s">
        <v>568</v>
      </c>
      <c r="E565" s="68" t="s">
        <v>653</v>
      </c>
      <c r="F565" s="68" t="s">
        <v>654</v>
      </c>
      <c r="G565" s="68" t="s">
        <v>543</v>
      </c>
      <c r="H565" s="68" t="s">
        <v>571</v>
      </c>
      <c r="I565" s="50" t="e">
        <f aca="true">INDIRECT(CONCATENATE("Лист1!B",MATCH(B565,#REF!,0)),1)</f>
        <v>#REF!</v>
      </c>
      <c r="J565" s="63"/>
      <c r="K565" s="64"/>
    </row>
    <row r="566" customFormat="false" ht="12.75" hidden="false" customHeight="false" outlineLevel="0" collapsed="false">
      <c r="B566" s="62" t="s">
        <v>655</v>
      </c>
      <c r="C566" s="38" t="s">
        <v>652</v>
      </c>
      <c r="D566" s="38" t="s">
        <v>573</v>
      </c>
      <c r="E566" s="38" t="s">
        <v>653</v>
      </c>
      <c r="F566" s="38" t="s">
        <v>654</v>
      </c>
      <c r="G566" s="38" t="s">
        <v>656</v>
      </c>
      <c r="H566" s="38" t="s">
        <v>571</v>
      </c>
      <c r="I566" s="36" t="e">
        <f aca="true">INDIRECT(CONCATENATE("Лист1!B",MATCH(B566,#REF!,0)),1)</f>
        <v>#REF!</v>
      </c>
      <c r="J566" s="63"/>
      <c r="K566" s="64"/>
    </row>
    <row r="567" customFormat="false" ht="12.75" hidden="false" customHeight="false" outlineLevel="0" collapsed="false">
      <c r="B567" s="62" t="s">
        <v>657</v>
      </c>
      <c r="C567" s="38" t="s">
        <v>652</v>
      </c>
      <c r="D567" s="38" t="s">
        <v>556</v>
      </c>
      <c r="E567" s="38" t="s">
        <v>653</v>
      </c>
      <c r="F567" s="38" t="s">
        <v>654</v>
      </c>
      <c r="G567" s="38" t="s">
        <v>650</v>
      </c>
      <c r="H567" s="38" t="s">
        <v>571</v>
      </c>
      <c r="I567" s="36" t="e">
        <f aca="true">INDIRECT(CONCATENATE("Лист1!B",MATCH(B567,#REF!,0)),1)</f>
        <v>#REF!</v>
      </c>
      <c r="J567" s="63"/>
      <c r="K567" s="64"/>
    </row>
    <row r="568" customFormat="false" ht="13.5" hidden="false" customHeight="false" outlineLevel="0" collapsed="false">
      <c r="B568" s="65" t="s">
        <v>658</v>
      </c>
      <c r="C568" s="66" t="s">
        <v>652</v>
      </c>
      <c r="D568" s="66" t="s">
        <v>643</v>
      </c>
      <c r="E568" s="66" t="s">
        <v>653</v>
      </c>
      <c r="F568" s="66" t="s">
        <v>654</v>
      </c>
      <c r="G568" s="66" t="s">
        <v>659</v>
      </c>
      <c r="H568" s="66" t="s">
        <v>571</v>
      </c>
      <c r="I568" s="36" t="e">
        <f aca="true">INDIRECT(CONCATENATE("Лист1!B",MATCH(B568,#REF!,0)),1)</f>
        <v>#REF!</v>
      </c>
      <c r="J568" s="63"/>
      <c r="K568" s="64"/>
    </row>
    <row r="569" customFormat="false" ht="12.75" hidden="false" customHeight="true" outlineLevel="0" collapsed="false">
      <c r="A569" s="25" t="s">
        <v>660</v>
      </c>
      <c r="B569" s="25"/>
      <c r="C569" s="25"/>
      <c r="D569" s="25"/>
      <c r="E569" s="25"/>
      <c r="F569" s="25"/>
      <c r="G569" s="25"/>
      <c r="H569" s="25"/>
      <c r="I569" s="25"/>
    </row>
    <row r="570" customFormat="false" ht="36" hidden="false" customHeight="false" outlineLevel="0" collapsed="false">
      <c r="A570" s="26"/>
      <c r="B570" s="27" t="s">
        <v>6</v>
      </c>
      <c r="C570" s="27" t="s">
        <v>7</v>
      </c>
      <c r="D570" s="27" t="s">
        <v>229</v>
      </c>
      <c r="E570" s="27" t="s">
        <v>66</v>
      </c>
      <c r="F570" s="27" t="s">
        <v>116</v>
      </c>
      <c r="G570" s="27" t="s">
        <v>10</v>
      </c>
      <c r="H570" s="27" t="s">
        <v>12</v>
      </c>
      <c r="I570" s="28" t="s">
        <v>13</v>
      </c>
    </row>
    <row r="571" customFormat="false" ht="12.75" hidden="false" customHeight="false" outlineLevel="0" collapsed="false">
      <c r="B571" s="32" t="s">
        <v>661</v>
      </c>
      <c r="C571" s="33" t="n">
        <v>10</v>
      </c>
      <c r="D571" s="33" t="n">
        <v>4</v>
      </c>
      <c r="E571" s="33" t="n">
        <v>5</v>
      </c>
      <c r="F571" s="33" t="n">
        <v>10</v>
      </c>
      <c r="G571" s="33" t="n">
        <v>305</v>
      </c>
      <c r="H571" s="33" t="n">
        <v>100</v>
      </c>
      <c r="I571" s="36" t="e">
        <f aca="true">INDIRECT(CONCATENATE("Лист1!B",MATCH(B571,#REF!,0)),1)</f>
        <v>#REF!</v>
      </c>
      <c r="K571" s="64"/>
    </row>
    <row r="572" customFormat="false" ht="12.75" hidden="false" customHeight="false" outlineLevel="0" collapsed="false">
      <c r="B572" s="32" t="s">
        <v>662</v>
      </c>
      <c r="C572" s="33" t="n">
        <v>10</v>
      </c>
      <c r="D572" s="33" t="n">
        <v>5</v>
      </c>
      <c r="E572" s="33" t="n">
        <v>5</v>
      </c>
      <c r="F572" s="33" t="n">
        <v>10</v>
      </c>
      <c r="G572" s="33" t="n">
        <v>30.5</v>
      </c>
      <c r="H572" s="33" t="n">
        <v>100</v>
      </c>
      <c r="I572" s="36" t="e">
        <f aca="true">INDIRECT(CONCATENATE("Лист1!B",MATCH(B572,#REF!,0)),1)</f>
        <v>#REF!</v>
      </c>
      <c r="K572" s="64"/>
    </row>
    <row r="573" customFormat="false" ht="12.75" hidden="false" customHeight="false" outlineLevel="0" collapsed="false">
      <c r="B573" s="32" t="s">
        <v>663</v>
      </c>
      <c r="C573" s="33" t="n">
        <v>16</v>
      </c>
      <c r="D573" s="33" t="n">
        <v>4</v>
      </c>
      <c r="E573" s="33" t="n">
        <v>6</v>
      </c>
      <c r="F573" s="33" t="n">
        <v>11.5</v>
      </c>
      <c r="G573" s="33" t="n">
        <v>34</v>
      </c>
      <c r="H573" s="33" t="n">
        <v>100</v>
      </c>
      <c r="I573" s="36" t="e">
        <f aca="true">INDIRECT(CONCATENATE("Лист1!B",MATCH(B573,#REF!,0)),1)</f>
        <v>#REF!</v>
      </c>
      <c r="K573" s="64"/>
    </row>
    <row r="574" customFormat="false" ht="12.75" hidden="false" customHeight="false" outlineLevel="0" collapsed="false">
      <c r="B574" s="32" t="s">
        <v>664</v>
      </c>
      <c r="C574" s="33" t="n">
        <v>16</v>
      </c>
      <c r="D574" s="33" t="n">
        <v>5</v>
      </c>
      <c r="E574" s="33" t="n">
        <v>6</v>
      </c>
      <c r="F574" s="33" t="n">
        <v>11.5</v>
      </c>
      <c r="G574" s="33" t="n">
        <v>34</v>
      </c>
      <c r="H574" s="33" t="n">
        <v>100</v>
      </c>
      <c r="I574" s="36" t="e">
        <f aca="true">INDIRECT(CONCATENATE("Лист1!B",MATCH(B574,#REF!,0)),1)</f>
        <v>#REF!</v>
      </c>
      <c r="K574" s="64"/>
    </row>
    <row r="575" customFormat="false" ht="12.75" hidden="false" customHeight="true" outlineLevel="0" collapsed="false">
      <c r="A575" s="25" t="s">
        <v>665</v>
      </c>
      <c r="B575" s="25"/>
      <c r="C575" s="25"/>
      <c r="D575" s="25"/>
      <c r="E575" s="25"/>
      <c r="F575" s="25"/>
      <c r="G575" s="25"/>
      <c r="H575" s="25"/>
      <c r="I575" s="25"/>
    </row>
    <row r="576" customFormat="false" ht="36" hidden="false" customHeight="false" outlineLevel="0" collapsed="false">
      <c r="A576" s="26"/>
      <c r="B576" s="27" t="s">
        <v>6</v>
      </c>
      <c r="C576" s="27" t="s">
        <v>7</v>
      </c>
      <c r="D576" s="27" t="s">
        <v>229</v>
      </c>
      <c r="E576" s="27" t="s">
        <v>66</v>
      </c>
      <c r="F576" s="27" t="s">
        <v>116</v>
      </c>
      <c r="G576" s="27" t="s">
        <v>10</v>
      </c>
      <c r="H576" s="27" t="s">
        <v>12</v>
      </c>
      <c r="I576" s="28" t="s">
        <v>13</v>
      </c>
    </row>
    <row r="577" customFormat="false" ht="12.75" hidden="false" customHeight="false" outlineLevel="0" collapsed="false">
      <c r="B577" s="32" t="s">
        <v>666</v>
      </c>
      <c r="C577" s="33" t="n">
        <v>10</v>
      </c>
      <c r="D577" s="33" t="n">
        <v>4</v>
      </c>
      <c r="E577" s="33" t="n">
        <v>5</v>
      </c>
      <c r="F577" s="33" t="n">
        <v>10</v>
      </c>
      <c r="G577" s="33" t="n">
        <v>42</v>
      </c>
      <c r="H577" s="33" t="n">
        <v>100</v>
      </c>
      <c r="I577" s="36" t="e">
        <f aca="true">INDIRECT(CONCATENATE("Лист1!B",MATCH(B577,#REF!,0)),1)</f>
        <v>#REF!</v>
      </c>
      <c r="K577" s="64"/>
    </row>
    <row r="578" customFormat="false" ht="12.75" hidden="false" customHeight="false" outlineLevel="0" collapsed="false">
      <c r="B578" s="32" t="s">
        <v>667</v>
      </c>
      <c r="C578" s="33" t="n">
        <v>10</v>
      </c>
      <c r="D578" s="33" t="n">
        <v>5</v>
      </c>
      <c r="E578" s="33" t="n">
        <v>5</v>
      </c>
      <c r="F578" s="33" t="n">
        <v>10</v>
      </c>
      <c r="G578" s="33" t="n">
        <v>42</v>
      </c>
      <c r="H578" s="33" t="n">
        <v>100</v>
      </c>
      <c r="I578" s="36" t="e">
        <f aca="true">INDIRECT(CONCATENATE("Лист1!B",MATCH(B578,#REF!,0)),1)</f>
        <v>#REF!</v>
      </c>
      <c r="K578" s="64"/>
    </row>
    <row r="579" customFormat="false" ht="12.75" hidden="false" customHeight="false" outlineLevel="0" collapsed="false">
      <c r="B579" s="32" t="s">
        <v>668</v>
      </c>
      <c r="C579" s="33" t="n">
        <v>16</v>
      </c>
      <c r="D579" s="33" t="n">
        <v>4</v>
      </c>
      <c r="E579" s="33" t="n">
        <v>6</v>
      </c>
      <c r="F579" s="33" t="n">
        <v>11.5</v>
      </c>
      <c r="G579" s="33" t="n">
        <v>47</v>
      </c>
      <c r="H579" s="33" t="n">
        <v>100</v>
      </c>
      <c r="I579" s="36" t="e">
        <f aca="true">INDIRECT(CONCATENATE("Лист1!B",MATCH(B579,#REF!,0)),1)</f>
        <v>#REF!</v>
      </c>
      <c r="K579" s="64"/>
    </row>
    <row r="580" customFormat="false" ht="12.75" hidden="false" customHeight="false" outlineLevel="0" collapsed="false">
      <c r="B580" s="32" t="s">
        <v>669</v>
      </c>
      <c r="C580" s="33" t="n">
        <v>16</v>
      </c>
      <c r="D580" s="33" t="n">
        <v>5</v>
      </c>
      <c r="E580" s="33" t="n">
        <v>6</v>
      </c>
      <c r="F580" s="33" t="n">
        <v>11.5</v>
      </c>
      <c r="G580" s="33" t="n">
        <v>47</v>
      </c>
      <c r="H580" s="33" t="n">
        <v>100</v>
      </c>
      <c r="I580" s="36" t="e">
        <f aca="true">INDIRECT(CONCATENATE("Лист1!B",MATCH(B580,#REF!,0)),1)</f>
        <v>#REF!</v>
      </c>
      <c r="K580" s="64"/>
    </row>
    <row r="581" customFormat="false" ht="12.75" hidden="false" customHeight="true" outlineLevel="0" collapsed="false">
      <c r="A581" s="25" t="s">
        <v>670</v>
      </c>
      <c r="B581" s="25"/>
      <c r="C581" s="25"/>
      <c r="D581" s="25"/>
      <c r="E581" s="25"/>
      <c r="F581" s="25"/>
      <c r="G581" s="25"/>
      <c r="H581" s="25"/>
      <c r="I581" s="25"/>
    </row>
    <row r="582" customFormat="false" ht="36" hidden="false" customHeight="false" outlineLevel="0" collapsed="false">
      <c r="A582" s="26"/>
      <c r="B582" s="27" t="s">
        <v>6</v>
      </c>
      <c r="C582" s="27" t="s">
        <v>7</v>
      </c>
      <c r="D582" s="27" t="s">
        <v>671</v>
      </c>
      <c r="E582" s="27" t="s">
        <v>116</v>
      </c>
      <c r="F582" s="27" t="s">
        <v>11</v>
      </c>
      <c r="G582" s="27" t="s">
        <v>10</v>
      </c>
      <c r="H582" s="27" t="s">
        <v>12</v>
      </c>
      <c r="I582" s="28" t="s">
        <v>13</v>
      </c>
    </row>
    <row r="583" customFormat="false" ht="12.75" hidden="false" customHeight="false" outlineLevel="0" collapsed="false">
      <c r="B583" s="32" t="s">
        <v>672</v>
      </c>
      <c r="C583" s="33" t="n">
        <v>10</v>
      </c>
      <c r="D583" s="33" t="n">
        <v>12</v>
      </c>
      <c r="E583" s="33" t="n">
        <v>4.3</v>
      </c>
      <c r="F583" s="33" t="n">
        <v>5</v>
      </c>
      <c r="G583" s="33" t="n">
        <v>22</v>
      </c>
      <c r="H583" s="33" t="n">
        <v>100</v>
      </c>
      <c r="I583" s="36" t="e">
        <f aca="true">INDIRECT(CONCATENATE("Лист1!B",MATCH(B583,#REF!,0)),1)</f>
        <v>#REF!</v>
      </c>
    </row>
    <row r="584" customFormat="false" ht="12.75" hidden="false" customHeight="false" outlineLevel="0" collapsed="false">
      <c r="B584" s="32" t="s">
        <v>673</v>
      </c>
      <c r="C584" s="33" t="n">
        <v>16</v>
      </c>
      <c r="D584" s="33" t="n">
        <v>13</v>
      </c>
      <c r="E584" s="33" t="n">
        <v>5.5</v>
      </c>
      <c r="F584" s="33" t="n">
        <v>6</v>
      </c>
      <c r="G584" s="33" t="n">
        <v>25</v>
      </c>
      <c r="H584" s="33" t="n">
        <v>100</v>
      </c>
      <c r="I584" s="36" t="e">
        <f aca="true">INDIRECT(CONCATENATE("Лист1!B",MATCH(B584,#REF!,0)),1)</f>
        <v>#REF!</v>
      </c>
    </row>
    <row r="585" customFormat="false" ht="12.75" hidden="false" customHeight="false" outlineLevel="0" collapsed="false">
      <c r="B585" s="32" t="s">
        <v>674</v>
      </c>
      <c r="C585" s="33" t="n">
        <v>25</v>
      </c>
      <c r="D585" s="33" t="n">
        <v>15</v>
      </c>
      <c r="E585" s="33" t="n">
        <v>6.8</v>
      </c>
      <c r="F585" s="33" t="n">
        <v>7</v>
      </c>
      <c r="G585" s="33" t="n">
        <v>33.5</v>
      </c>
      <c r="H585" s="33" t="n">
        <v>100</v>
      </c>
      <c r="I585" s="36" t="e">
        <f aca="true">INDIRECT(CONCATENATE("Лист1!B",MATCH(B585,#REF!,0)),1)</f>
        <v>#REF!</v>
      </c>
    </row>
    <row r="586" customFormat="false" ht="12.75" hidden="false" customHeight="false" outlineLevel="0" collapsed="false">
      <c r="B586" s="32" t="s">
        <v>675</v>
      </c>
      <c r="C586" s="33" t="n">
        <v>35</v>
      </c>
      <c r="D586" s="33" t="n">
        <v>18</v>
      </c>
      <c r="E586" s="33" t="n">
        <v>9</v>
      </c>
      <c r="F586" s="33" t="n">
        <v>9</v>
      </c>
      <c r="G586" s="33" t="n">
        <v>38</v>
      </c>
      <c r="H586" s="33" t="n">
        <v>100</v>
      </c>
      <c r="I586" s="37" t="e">
        <f aca="true">INDIRECT(CONCATENATE("Лист1!B",MATCH(B586,#REF!,0)),1)</f>
        <v>#REF!</v>
      </c>
    </row>
    <row r="587" customFormat="false" ht="12.75" hidden="false" customHeight="false" outlineLevel="0" collapsed="false">
      <c r="B587" s="32" t="s">
        <v>676</v>
      </c>
      <c r="C587" s="33" t="n">
        <v>50</v>
      </c>
      <c r="D587" s="33" t="n">
        <v>20</v>
      </c>
      <c r="E587" s="33" t="n">
        <v>10</v>
      </c>
      <c r="F587" s="33" t="n">
        <v>10.5</v>
      </c>
      <c r="G587" s="33" t="n">
        <v>42</v>
      </c>
      <c r="H587" s="33" t="n">
        <v>50</v>
      </c>
      <c r="I587" s="37" t="e">
        <f aca="true">INDIRECT(CONCATENATE("Лист1!B",MATCH(B587,#REF!,0)),1)</f>
        <v>#REF!</v>
      </c>
    </row>
    <row r="588" customFormat="false" ht="12.75" hidden="false" customHeight="false" outlineLevel="0" collapsed="false">
      <c r="B588" s="32" t="s">
        <v>677</v>
      </c>
      <c r="C588" s="33" t="n">
        <v>70</v>
      </c>
      <c r="D588" s="33" t="n">
        <v>23.5</v>
      </c>
      <c r="E588" s="33" t="n">
        <v>12</v>
      </c>
      <c r="F588" s="33" t="n">
        <v>12</v>
      </c>
      <c r="G588" s="33" t="n">
        <v>50</v>
      </c>
      <c r="H588" s="33" t="n">
        <v>50</v>
      </c>
      <c r="I588" s="37" t="e">
        <f aca="true">INDIRECT(CONCATENATE("Лист1!B",MATCH(B588,#REF!,0)),1)</f>
        <v>#REF!</v>
      </c>
    </row>
    <row r="589" customFormat="false" ht="12.75" hidden="false" customHeight="false" outlineLevel="0" collapsed="false">
      <c r="B589" s="32" t="s">
        <v>678</v>
      </c>
      <c r="C589" s="33" t="n">
        <v>95</v>
      </c>
      <c r="D589" s="33" t="n">
        <v>25</v>
      </c>
      <c r="E589" s="33" t="n">
        <v>13</v>
      </c>
      <c r="F589" s="33" t="n">
        <v>13</v>
      </c>
      <c r="G589" s="33" t="n">
        <v>60</v>
      </c>
      <c r="H589" s="33" t="n">
        <v>50</v>
      </c>
      <c r="I589" s="37" t="e">
        <f aca="true">INDIRECT(CONCATENATE("Лист1!B",MATCH(B589,#REF!,0)),1)</f>
        <v>#REF!</v>
      </c>
    </row>
    <row r="590" customFormat="false" ht="12.75" hidden="false" customHeight="true" outlineLevel="0" collapsed="false">
      <c r="A590" s="25" t="s">
        <v>679</v>
      </c>
      <c r="B590" s="25"/>
      <c r="C590" s="25"/>
      <c r="D590" s="25"/>
      <c r="E590" s="25"/>
      <c r="F590" s="25"/>
      <c r="G590" s="25"/>
      <c r="H590" s="25"/>
      <c r="I590" s="25"/>
    </row>
    <row r="591" customFormat="false" ht="36" hidden="false" customHeight="false" outlineLevel="0" collapsed="false">
      <c r="A591" s="26"/>
      <c r="B591" s="27" t="s">
        <v>6</v>
      </c>
      <c r="C591" s="27" t="s">
        <v>7</v>
      </c>
      <c r="D591" s="27" t="s">
        <v>116</v>
      </c>
      <c r="E591" s="27" t="s">
        <v>671</v>
      </c>
      <c r="F591" s="27" t="s">
        <v>11</v>
      </c>
      <c r="G591" s="27" t="s">
        <v>10</v>
      </c>
      <c r="H591" s="27" t="s">
        <v>12</v>
      </c>
      <c r="I591" s="28" t="s">
        <v>13</v>
      </c>
    </row>
    <row r="592" customFormat="false" ht="12.75" hidden="false" customHeight="false" outlineLevel="0" collapsed="false">
      <c r="B592" s="32" t="s">
        <v>680</v>
      </c>
      <c r="C592" s="33" t="n">
        <v>10</v>
      </c>
      <c r="D592" s="33" t="n">
        <v>4.3</v>
      </c>
      <c r="E592" s="33" t="n">
        <v>12</v>
      </c>
      <c r="F592" s="33" t="n">
        <v>4.5</v>
      </c>
      <c r="G592" s="33" t="n">
        <v>36</v>
      </c>
      <c r="H592" s="33" t="n">
        <v>100</v>
      </c>
      <c r="I592" s="36" t="e">
        <f aca="true">INDIRECT(CONCATENATE("Лист1!B",MATCH(B592,#REF!,0)),1)</f>
        <v>#REF!</v>
      </c>
    </row>
    <row r="593" customFormat="false" ht="12.75" hidden="false" customHeight="false" outlineLevel="0" collapsed="false">
      <c r="B593" s="32" t="s">
        <v>681</v>
      </c>
      <c r="C593" s="33" t="n">
        <v>16</v>
      </c>
      <c r="D593" s="33" t="n">
        <v>5.5</v>
      </c>
      <c r="E593" s="33" t="n">
        <v>13</v>
      </c>
      <c r="F593" s="33" t="n">
        <v>5.8</v>
      </c>
      <c r="G593" s="33" t="n">
        <v>39</v>
      </c>
      <c r="H593" s="33" t="n">
        <v>100</v>
      </c>
      <c r="I593" s="36" t="e">
        <f aca="true">INDIRECT(CONCATENATE("Лист1!B",MATCH(B593,#REF!,0)),1)</f>
        <v>#REF!</v>
      </c>
    </row>
    <row r="594" customFormat="false" ht="12.75" hidden="false" customHeight="false" outlineLevel="0" collapsed="false">
      <c r="B594" s="32" t="s">
        <v>682</v>
      </c>
      <c r="C594" s="33" t="n">
        <v>25</v>
      </c>
      <c r="D594" s="33" t="n">
        <v>6.8</v>
      </c>
      <c r="E594" s="33" t="n">
        <v>15</v>
      </c>
      <c r="F594" s="33" t="n">
        <v>6.7</v>
      </c>
      <c r="G594" s="33" t="n">
        <v>46</v>
      </c>
      <c r="H594" s="33" t="n">
        <v>100</v>
      </c>
      <c r="I594" s="36" t="e">
        <f aca="true">INDIRECT(CONCATENATE("Лист1!B",MATCH(B594,#REF!,0)),1)</f>
        <v>#REF!</v>
      </c>
    </row>
    <row r="595" customFormat="false" ht="12.75" hidden="false" customHeight="true" outlineLevel="0" collapsed="false">
      <c r="A595" s="25" t="s">
        <v>683</v>
      </c>
      <c r="B595" s="25"/>
      <c r="C595" s="25"/>
      <c r="D595" s="25"/>
      <c r="E595" s="25"/>
      <c r="F595" s="25"/>
      <c r="G595" s="25"/>
      <c r="H595" s="25"/>
      <c r="I595" s="25"/>
    </row>
    <row r="596" customFormat="false" ht="36" hidden="false" customHeight="false" outlineLevel="0" collapsed="false">
      <c r="A596" s="26"/>
      <c r="B596" s="27" t="s">
        <v>6</v>
      </c>
      <c r="C596" s="27" t="s">
        <v>7</v>
      </c>
      <c r="D596" s="27" t="s">
        <v>116</v>
      </c>
      <c r="E596" s="27"/>
      <c r="F596" s="27"/>
      <c r="G596" s="27" t="s">
        <v>10</v>
      </c>
      <c r="H596" s="27" t="s">
        <v>12</v>
      </c>
      <c r="I596" s="28" t="s">
        <v>13</v>
      </c>
    </row>
    <row r="597" customFormat="false" ht="12.75" hidden="false" customHeight="false" outlineLevel="0" collapsed="false">
      <c r="B597" s="32" t="s">
        <v>684</v>
      </c>
      <c r="C597" s="33" t="n">
        <v>1.5</v>
      </c>
      <c r="D597" s="33" t="n">
        <v>1.8</v>
      </c>
      <c r="E597" s="33"/>
      <c r="F597" s="33"/>
      <c r="G597" s="33" t="n">
        <v>15</v>
      </c>
      <c r="H597" s="33" t="n">
        <v>200</v>
      </c>
      <c r="I597" s="36" t="e">
        <f aca="true">INDIRECT(CONCATENATE("Лист1!B",MATCH(B597,#REF!,0)),1)</f>
        <v>#REF!</v>
      </c>
      <c r="J597" s="0" t="e">
        <f aca="false">I597*12</f>
        <v>#REF!</v>
      </c>
      <c r="K597" s="0" t="e">
        <f aca="false">J597/1.2</f>
        <v>#REF!</v>
      </c>
      <c r="L597" s="0" t="e">
        <f aca="false">K597*0.8</f>
        <v>#REF!</v>
      </c>
    </row>
    <row r="598" customFormat="false" ht="12.75" hidden="false" customHeight="false" outlineLevel="0" collapsed="false">
      <c r="B598" s="32" t="s">
        <v>685</v>
      </c>
      <c r="C598" s="33" t="n">
        <v>2.5</v>
      </c>
      <c r="D598" s="33" t="n">
        <v>2.5</v>
      </c>
      <c r="E598" s="33"/>
      <c r="F598" s="33"/>
      <c r="G598" s="33" t="n">
        <v>15</v>
      </c>
      <c r="H598" s="33" t="n">
        <v>200</v>
      </c>
      <c r="I598" s="36" t="e">
        <f aca="true">INDIRECT(CONCATENATE("Лист1!B",MATCH(B598,#REF!,0)),1)</f>
        <v>#REF!</v>
      </c>
      <c r="J598" s="0" t="e">
        <f aca="false">I598*12</f>
        <v>#REF!</v>
      </c>
      <c r="K598" s="0" t="e">
        <f aca="false">J598/1.2</f>
        <v>#REF!</v>
      </c>
      <c r="L598" s="0" t="e">
        <f aca="false">K598*0.8</f>
        <v>#REF!</v>
      </c>
    </row>
    <row r="599" customFormat="false" ht="12.75" hidden="false" customHeight="false" outlineLevel="0" collapsed="false">
      <c r="B599" s="32" t="s">
        <v>686</v>
      </c>
      <c r="C599" s="33" t="n">
        <v>6</v>
      </c>
      <c r="D599" s="33" t="n">
        <v>3.7</v>
      </c>
      <c r="E599" s="33"/>
      <c r="F599" s="33"/>
      <c r="G599" s="33" t="n">
        <v>15</v>
      </c>
      <c r="H599" s="33" t="n">
        <v>100</v>
      </c>
      <c r="I599" s="36" t="e">
        <f aca="true">INDIRECT(CONCATENATE("Лист1!B",MATCH(B599,#REF!,0)),1)</f>
        <v>#REF!</v>
      </c>
      <c r="J599" s="0" t="e">
        <f aca="false">I599*12</f>
        <v>#REF!</v>
      </c>
      <c r="K599" s="0" t="e">
        <f aca="false">J599/1.2</f>
        <v>#REF!</v>
      </c>
      <c r="L599" s="0" t="e">
        <f aca="false">K599*0.8</f>
        <v>#REF!</v>
      </c>
    </row>
    <row r="600" customFormat="false" ht="12.75" hidden="false" customHeight="false" outlineLevel="0" collapsed="false">
      <c r="B600" s="32" t="s">
        <v>687</v>
      </c>
      <c r="C600" s="33" t="n">
        <v>10</v>
      </c>
      <c r="D600" s="33" t="n">
        <v>5</v>
      </c>
      <c r="E600" s="33"/>
      <c r="F600" s="33"/>
      <c r="G600" s="33" t="n">
        <v>25</v>
      </c>
      <c r="H600" s="33" t="n">
        <v>100</v>
      </c>
      <c r="I600" s="36" t="e">
        <f aca="true">INDIRECT(CONCATENATE("Лист1!B",MATCH(B600,#REF!,0)),1)</f>
        <v>#REF!</v>
      </c>
      <c r="J600" s="0" t="e">
        <f aca="false">I600*12</f>
        <v>#REF!</v>
      </c>
      <c r="K600" s="0" t="e">
        <f aca="false">J600/1.2</f>
        <v>#REF!</v>
      </c>
      <c r="L600" s="0" t="e">
        <f aca="false">K600*0.8</f>
        <v>#REF!</v>
      </c>
    </row>
    <row r="601" customFormat="false" ht="12.75" hidden="false" customHeight="false" outlineLevel="0" collapsed="false">
      <c r="B601" s="32" t="s">
        <v>688</v>
      </c>
      <c r="C601" s="33" t="n">
        <v>16</v>
      </c>
      <c r="D601" s="33" t="n">
        <v>6</v>
      </c>
      <c r="E601" s="33"/>
      <c r="F601" s="33"/>
      <c r="G601" s="33" t="n">
        <v>28</v>
      </c>
      <c r="H601" s="33" t="n">
        <v>100</v>
      </c>
      <c r="I601" s="36" t="e">
        <f aca="true">INDIRECT(CONCATENATE("Лист1!B",MATCH(B601,#REF!,0)),1)</f>
        <v>#REF!</v>
      </c>
      <c r="J601" s="0" t="e">
        <f aca="false">I601*12</f>
        <v>#REF!</v>
      </c>
      <c r="K601" s="0" t="e">
        <f aca="false">J601/1.2</f>
        <v>#REF!</v>
      </c>
      <c r="L601" s="0" t="e">
        <f aca="false">K601*0.8</f>
        <v>#REF!</v>
      </c>
    </row>
    <row r="602" customFormat="false" ht="12.75" hidden="false" customHeight="false" outlineLevel="0" collapsed="false">
      <c r="B602" s="32" t="s">
        <v>689</v>
      </c>
      <c r="C602" s="33" t="n">
        <v>25</v>
      </c>
      <c r="D602" s="33" t="n">
        <v>7</v>
      </c>
      <c r="E602" s="33"/>
      <c r="F602" s="33"/>
      <c r="G602" s="33" t="n">
        <v>28</v>
      </c>
      <c r="H602" s="33" t="n">
        <v>100</v>
      </c>
      <c r="I602" s="36" t="e">
        <f aca="true">INDIRECT(CONCATENATE("Лист1!B",MATCH(B602,#REF!,0)),1)</f>
        <v>#REF!</v>
      </c>
      <c r="J602" s="0" t="e">
        <f aca="false">I602*12</f>
        <v>#REF!</v>
      </c>
      <c r="K602" s="0" t="e">
        <f aca="false">J602/1.2</f>
        <v>#REF!</v>
      </c>
      <c r="L602" s="0" t="e">
        <f aca="false">K602*0.8</f>
        <v>#REF!</v>
      </c>
    </row>
    <row r="603" customFormat="false" ht="12.75" hidden="false" customHeight="false" outlineLevel="0" collapsed="false">
      <c r="B603" s="32" t="s">
        <v>690</v>
      </c>
      <c r="C603" s="33" t="n">
        <v>35</v>
      </c>
      <c r="D603" s="33" t="n">
        <v>8.5</v>
      </c>
      <c r="E603" s="33"/>
      <c r="F603" s="33"/>
      <c r="G603" s="33" t="n">
        <v>36</v>
      </c>
      <c r="H603" s="33" t="n">
        <v>100</v>
      </c>
      <c r="I603" s="36" t="e">
        <f aca="true">INDIRECT(CONCATENATE("Лист1!B",MATCH(B603,#REF!,0)),1)</f>
        <v>#REF!</v>
      </c>
      <c r="J603" s="0" t="e">
        <f aca="false">I603*12</f>
        <v>#REF!</v>
      </c>
      <c r="K603" s="0" t="e">
        <f aca="false">J603/1.2</f>
        <v>#REF!</v>
      </c>
      <c r="L603" s="0" t="e">
        <f aca="false">K603*0.8</f>
        <v>#REF!</v>
      </c>
    </row>
    <row r="604" customFormat="false" ht="12.75" hidden="false" customHeight="false" outlineLevel="0" collapsed="false">
      <c r="B604" s="32" t="s">
        <v>691</v>
      </c>
      <c r="C604" s="33" t="n">
        <v>50</v>
      </c>
      <c r="D604" s="33" t="n">
        <v>10</v>
      </c>
      <c r="E604" s="33"/>
      <c r="F604" s="33"/>
      <c r="G604" s="33" t="n">
        <v>36</v>
      </c>
      <c r="H604" s="33" t="n">
        <v>50</v>
      </c>
      <c r="I604" s="36" t="e">
        <f aca="true">INDIRECT(CONCATENATE("Лист1!B",MATCH(B604,#REF!,0)),1)</f>
        <v>#REF!</v>
      </c>
      <c r="J604" s="0" t="e">
        <f aca="false">I604*12</f>
        <v>#REF!</v>
      </c>
      <c r="K604" s="0" t="e">
        <f aca="false">J604/1.2</f>
        <v>#REF!</v>
      </c>
      <c r="L604" s="0" t="e">
        <f aca="false">K604*0.8</f>
        <v>#REF!</v>
      </c>
    </row>
    <row r="605" customFormat="false" ht="12.75" hidden="false" customHeight="false" outlineLevel="0" collapsed="false">
      <c r="B605" s="32" t="s">
        <v>692</v>
      </c>
      <c r="C605" s="33" t="n">
        <v>70</v>
      </c>
      <c r="D605" s="33" t="n">
        <v>12</v>
      </c>
      <c r="E605" s="33"/>
      <c r="F605" s="33"/>
      <c r="G605" s="33" t="n">
        <v>45</v>
      </c>
      <c r="H605" s="33" t="n">
        <v>50</v>
      </c>
      <c r="I605" s="36" t="e">
        <f aca="true">INDIRECT(CONCATENATE("Лист1!B",MATCH(B605,#REF!,0)),1)</f>
        <v>#REF!</v>
      </c>
      <c r="J605" s="0" t="e">
        <f aca="false">I605*12</f>
        <v>#REF!</v>
      </c>
      <c r="K605" s="0" t="e">
        <f aca="false">J605/1.2</f>
        <v>#REF!</v>
      </c>
      <c r="L605" s="0" t="e">
        <f aca="false">K605*0.8</f>
        <v>#REF!</v>
      </c>
    </row>
    <row r="606" customFormat="false" ht="12.75" hidden="false" customHeight="false" outlineLevel="0" collapsed="false">
      <c r="B606" s="32" t="s">
        <v>693</v>
      </c>
      <c r="C606" s="33" t="n">
        <v>95</v>
      </c>
      <c r="D606" s="33" t="n">
        <v>13.8</v>
      </c>
      <c r="E606" s="33"/>
      <c r="F606" s="33"/>
      <c r="G606" s="33" t="n">
        <v>46</v>
      </c>
      <c r="H606" s="33" t="n">
        <v>50</v>
      </c>
      <c r="I606" s="36" t="e">
        <f aca="true">INDIRECT(CONCATENATE("Лист1!B",MATCH(B606,#REF!,0)),1)</f>
        <v>#REF!</v>
      </c>
      <c r="J606" s="0" t="e">
        <f aca="false">I606*12</f>
        <v>#REF!</v>
      </c>
      <c r="K606" s="0" t="e">
        <f aca="false">J606/1.2</f>
        <v>#REF!</v>
      </c>
      <c r="L606" s="0" t="e">
        <f aca="false">K606*0.8</f>
        <v>#REF!</v>
      </c>
    </row>
    <row r="607" customFormat="false" ht="12.75" hidden="false" customHeight="false" outlineLevel="0" collapsed="false">
      <c r="B607" s="32" t="s">
        <v>694</v>
      </c>
      <c r="C607" s="33" t="n">
        <v>120</v>
      </c>
      <c r="D607" s="33" t="n">
        <v>15.5</v>
      </c>
      <c r="E607" s="33"/>
      <c r="F607" s="33"/>
      <c r="G607" s="33" t="n">
        <v>50</v>
      </c>
      <c r="H607" s="33" t="n">
        <v>50</v>
      </c>
      <c r="I607" s="36" t="e">
        <f aca="true">INDIRECT(CONCATENATE("Лист1!B",MATCH(B607,#REF!,0)),1)</f>
        <v>#REF!</v>
      </c>
      <c r="J607" s="0" t="e">
        <f aca="false">I607*12</f>
        <v>#REF!</v>
      </c>
      <c r="K607" s="0" t="e">
        <f aca="false">J607/1.2</f>
        <v>#REF!</v>
      </c>
      <c r="L607" s="0" t="e">
        <f aca="false">K607*0.8</f>
        <v>#REF!</v>
      </c>
    </row>
    <row r="608" customFormat="false" ht="12.75" hidden="false" customHeight="false" outlineLevel="0" collapsed="false">
      <c r="B608" s="32" t="s">
        <v>695</v>
      </c>
      <c r="C608" s="33" t="n">
        <v>150</v>
      </c>
      <c r="D608" s="33" t="n">
        <v>17</v>
      </c>
      <c r="E608" s="33"/>
      <c r="F608" s="33"/>
      <c r="G608" s="33" t="n">
        <v>60</v>
      </c>
      <c r="H608" s="33" t="n">
        <v>25</v>
      </c>
      <c r="I608" s="36" t="e">
        <f aca="true">INDIRECT(CONCATENATE("Лист1!B",MATCH(B608,#REF!,0)),1)</f>
        <v>#REF!</v>
      </c>
      <c r="J608" s="0" t="e">
        <f aca="false">I608*12</f>
        <v>#REF!</v>
      </c>
      <c r="K608" s="0" t="e">
        <f aca="false">J608/1.2</f>
        <v>#REF!</v>
      </c>
      <c r="L608" s="0" t="e">
        <f aca="false">K608*0.8</f>
        <v>#REF!</v>
      </c>
    </row>
    <row r="609" customFormat="false" ht="12.75" hidden="false" customHeight="false" outlineLevel="0" collapsed="false">
      <c r="B609" s="32" t="s">
        <v>696</v>
      </c>
      <c r="C609" s="33" t="n">
        <v>185</v>
      </c>
      <c r="D609" s="33" t="n">
        <v>19</v>
      </c>
      <c r="E609" s="33"/>
      <c r="F609" s="33"/>
      <c r="G609" s="33" t="n">
        <v>64</v>
      </c>
      <c r="H609" s="33" t="n">
        <v>25</v>
      </c>
      <c r="I609" s="36" t="e">
        <f aca="true">INDIRECT(CONCATENATE("Лист1!B",MATCH(B609,#REF!,0)),1)</f>
        <v>#REF!</v>
      </c>
      <c r="J609" s="0" t="e">
        <f aca="false">I609*12</f>
        <v>#REF!</v>
      </c>
      <c r="K609" s="0" t="e">
        <f aca="false">J609/1.2</f>
        <v>#REF!</v>
      </c>
      <c r="L609" s="0" t="e">
        <f aca="false">K609*0.8</f>
        <v>#REF!</v>
      </c>
    </row>
    <row r="610" customFormat="false" ht="12.75" hidden="false" customHeight="false" outlineLevel="0" collapsed="false">
      <c r="B610" s="32" t="s">
        <v>697</v>
      </c>
      <c r="C610" s="33" t="n">
        <v>240</v>
      </c>
      <c r="D610" s="33" t="n">
        <v>21.5</v>
      </c>
      <c r="E610" s="33"/>
      <c r="F610" s="33"/>
      <c r="G610" s="33" t="n">
        <v>73</v>
      </c>
      <c r="H610" s="33" t="n">
        <v>25</v>
      </c>
      <c r="I610" s="36" t="e">
        <f aca="true">INDIRECT(CONCATENATE("Лист1!B",MATCH(B610,#REF!,0)),1)</f>
        <v>#REF!</v>
      </c>
      <c r="J610" s="0" t="e">
        <f aca="false">I610*12</f>
        <v>#REF!</v>
      </c>
      <c r="K610" s="0" t="e">
        <f aca="false">J610/1.2</f>
        <v>#REF!</v>
      </c>
      <c r="L610" s="0" t="e">
        <f aca="false">K610*0.8</f>
        <v>#REF!</v>
      </c>
    </row>
    <row r="611" customFormat="false" ht="12.75" hidden="false" customHeight="false" outlineLevel="0" collapsed="false">
      <c r="B611" s="32" t="s">
        <v>698</v>
      </c>
      <c r="C611" s="33" t="n">
        <v>300</v>
      </c>
      <c r="D611" s="33" t="n">
        <v>24</v>
      </c>
      <c r="E611" s="33"/>
      <c r="F611" s="33"/>
      <c r="G611" s="33" t="n">
        <v>75</v>
      </c>
      <c r="H611" s="33" t="n">
        <v>25</v>
      </c>
      <c r="I611" s="36" t="e">
        <f aca="true">INDIRECT(CONCATENATE("Лист1!B",MATCH(B611,#REF!,0)),1)</f>
        <v>#REF!</v>
      </c>
      <c r="J611" s="0" t="e">
        <f aca="false">I611*12</f>
        <v>#REF!</v>
      </c>
      <c r="K611" s="0" t="e">
        <f aca="false">J611/1.2</f>
        <v>#REF!</v>
      </c>
      <c r="L611" s="0" t="e">
        <f aca="false">K611*0.8</f>
        <v>#REF!</v>
      </c>
    </row>
    <row r="612" customFormat="false" ht="12.75" hidden="false" customHeight="false" outlineLevel="0" collapsed="false">
      <c r="B612" s="32" t="s">
        <v>699</v>
      </c>
      <c r="C612" s="33" t="n">
        <v>400</v>
      </c>
      <c r="D612" s="33" t="n">
        <v>27</v>
      </c>
      <c r="E612" s="33"/>
      <c r="F612" s="33"/>
      <c r="G612" s="33" t="n">
        <v>85</v>
      </c>
      <c r="H612" s="33" t="n">
        <v>25</v>
      </c>
      <c r="I612" s="36" t="e">
        <f aca="true">INDIRECT(CONCATENATE("Лист1!B",MATCH(B612,#REF!,0)),1)</f>
        <v>#REF!</v>
      </c>
      <c r="J612" s="0" t="e">
        <f aca="false">I612*12</f>
        <v>#REF!</v>
      </c>
      <c r="K612" s="0" t="e">
        <f aca="false">J612/1.2</f>
        <v>#REF!</v>
      </c>
      <c r="L612" s="0" t="e">
        <f aca="false">K612*0.8</f>
        <v>#REF!</v>
      </c>
    </row>
    <row r="613" customFormat="false" ht="12.75" hidden="false" customHeight="false" outlineLevel="0" collapsed="false">
      <c r="B613" s="32" t="s">
        <v>700</v>
      </c>
      <c r="C613" s="33" t="n">
        <v>500</v>
      </c>
      <c r="D613" s="33" t="n">
        <v>30</v>
      </c>
      <c r="E613" s="33"/>
      <c r="F613" s="33"/>
      <c r="G613" s="33" t="n">
        <v>97</v>
      </c>
      <c r="H613" s="33" t="n">
        <v>25</v>
      </c>
      <c r="I613" s="36" t="e">
        <f aca="true">INDIRECT(CONCATENATE("Лист1!B",MATCH(B613,#REF!,0)),1)</f>
        <v>#REF!</v>
      </c>
      <c r="J613" s="0" t="e">
        <f aca="false">I613*12</f>
        <v>#REF!</v>
      </c>
      <c r="K613" s="0" t="e">
        <f aca="false">J613/1.2</f>
        <v>#REF!</v>
      </c>
      <c r="L613" s="0" t="e">
        <f aca="false">K613*0.8</f>
        <v>#REF!</v>
      </c>
    </row>
    <row r="614" customFormat="false" ht="12.75" hidden="false" customHeight="false" outlineLevel="0" collapsed="false">
      <c r="B614" s="32" t="s">
        <v>701</v>
      </c>
      <c r="C614" s="33" t="s">
        <v>702</v>
      </c>
      <c r="D614" s="33" t="n">
        <v>33.6</v>
      </c>
      <c r="E614" s="33"/>
      <c r="F614" s="33"/>
      <c r="G614" s="33" t="n">
        <v>104</v>
      </c>
      <c r="H614" s="33" t="n">
        <v>25</v>
      </c>
      <c r="I614" s="36" t="e">
        <f aca="true">INDIRECT(CONCATENATE("Лист1!B",MATCH(B614,#REF!,0)),1)</f>
        <v>#REF!</v>
      </c>
      <c r="J614" s="0" t="e">
        <f aca="false">I614*12</f>
        <v>#REF!</v>
      </c>
      <c r="K614" s="0" t="e">
        <f aca="false">J614/1.2</f>
        <v>#REF!</v>
      </c>
      <c r="L614" s="0" t="e">
        <f aca="false">K614*0.8</f>
        <v>#REF!</v>
      </c>
    </row>
    <row r="615" customFormat="false" ht="12.75" hidden="false" customHeight="true" outlineLevel="0" collapsed="false">
      <c r="A615" s="25" t="s">
        <v>703</v>
      </c>
      <c r="B615" s="25"/>
      <c r="C615" s="25"/>
      <c r="D615" s="25"/>
      <c r="E615" s="25"/>
      <c r="F615" s="25"/>
      <c r="G615" s="25"/>
      <c r="H615" s="25"/>
      <c r="I615" s="25"/>
    </row>
    <row r="616" customFormat="false" ht="36" hidden="false" customHeight="false" outlineLevel="0" collapsed="false">
      <c r="A616" s="26"/>
      <c r="B616" s="27" t="s">
        <v>6</v>
      </c>
      <c r="C616" s="27" t="s">
        <v>7</v>
      </c>
      <c r="D616" s="27" t="s">
        <v>66</v>
      </c>
      <c r="E616" s="27" t="s">
        <v>116</v>
      </c>
      <c r="F616" s="27"/>
      <c r="G616" s="27" t="s">
        <v>10</v>
      </c>
      <c r="H616" s="27" t="s">
        <v>12</v>
      </c>
      <c r="I616" s="28" t="s">
        <v>13</v>
      </c>
    </row>
    <row r="617" customFormat="false" ht="12.75" hidden="false" customHeight="false" outlineLevel="0" collapsed="false">
      <c r="B617" s="32" t="s">
        <v>704</v>
      </c>
      <c r="C617" s="33" t="n">
        <v>10</v>
      </c>
      <c r="D617" s="33" t="n">
        <v>6.8</v>
      </c>
      <c r="E617" s="33" t="n">
        <v>6.3</v>
      </c>
      <c r="F617" s="33"/>
      <c r="G617" s="33" t="n">
        <v>21</v>
      </c>
      <c r="H617" s="33" t="n">
        <v>100</v>
      </c>
      <c r="I617" s="36" t="e">
        <f aca="true">INDIRECT(CONCATENATE("Лист1!B",MATCH(B617,#REF!,0)),1)</f>
        <v>#REF!</v>
      </c>
      <c r="J617" s="0" t="e">
        <f aca="false">I617*12</f>
        <v>#REF!</v>
      </c>
      <c r="K617" s="0" t="e">
        <f aca="false">J617/1.2</f>
        <v>#REF!</v>
      </c>
      <c r="L617" s="0" t="e">
        <f aca="false">K617*0.8</f>
        <v>#REF!</v>
      </c>
    </row>
    <row r="618" customFormat="false" ht="12.75" hidden="false" customHeight="false" outlineLevel="0" collapsed="false">
      <c r="B618" s="32" t="s">
        <v>705</v>
      </c>
      <c r="C618" s="33" t="n">
        <v>16</v>
      </c>
      <c r="D618" s="33" t="n">
        <v>8</v>
      </c>
      <c r="E618" s="33" t="n">
        <v>7</v>
      </c>
      <c r="F618" s="33"/>
      <c r="G618" s="33" t="n">
        <v>28</v>
      </c>
      <c r="H618" s="33" t="n">
        <v>100</v>
      </c>
      <c r="I618" s="36" t="e">
        <f aca="true">INDIRECT(CONCATENATE("Лист1!B",MATCH(B618,#REF!,0)),1)</f>
        <v>#REF!</v>
      </c>
      <c r="J618" s="0" t="e">
        <f aca="false">I618*12</f>
        <v>#REF!</v>
      </c>
      <c r="K618" s="0" t="e">
        <f aca="false">J618/1.2</f>
        <v>#REF!</v>
      </c>
      <c r="L618" s="0" t="e">
        <f aca="false">K618*0.8</f>
        <v>#REF!</v>
      </c>
    </row>
    <row r="619" customFormat="false" ht="12.75" hidden="false" customHeight="false" outlineLevel="0" collapsed="false">
      <c r="B619" s="32" t="s">
        <v>706</v>
      </c>
      <c r="C619" s="33" t="n">
        <v>25</v>
      </c>
      <c r="D619" s="33" t="n">
        <v>8</v>
      </c>
      <c r="E619" s="33" t="n">
        <v>7.6</v>
      </c>
      <c r="F619" s="33"/>
      <c r="G619" s="33" t="n">
        <v>28</v>
      </c>
      <c r="H619" s="33" t="n">
        <v>100</v>
      </c>
      <c r="I619" s="36" t="e">
        <f aca="true">INDIRECT(CONCATENATE("Лист1!B",MATCH(B619,#REF!,0)),1)</f>
        <v>#REF!</v>
      </c>
      <c r="J619" s="0" t="e">
        <f aca="false">I619*12</f>
        <v>#REF!</v>
      </c>
      <c r="K619" s="0" t="e">
        <f aca="false">J619/1.2</f>
        <v>#REF!</v>
      </c>
      <c r="L619" s="0" t="e">
        <f aca="false">K619*0.8</f>
        <v>#REF!</v>
      </c>
    </row>
    <row r="620" customFormat="false" ht="12.75" hidden="false" customHeight="false" outlineLevel="0" collapsed="false">
      <c r="B620" s="32" t="s">
        <v>707</v>
      </c>
      <c r="C620" s="33" t="n">
        <v>35</v>
      </c>
      <c r="D620" s="33" t="n">
        <v>10.3</v>
      </c>
      <c r="E620" s="33" t="n">
        <v>9.2</v>
      </c>
      <c r="F620" s="33"/>
      <c r="G620" s="33" t="n">
        <v>29</v>
      </c>
      <c r="H620" s="33" t="n">
        <v>100</v>
      </c>
      <c r="I620" s="36" t="e">
        <f aca="true">INDIRECT(CONCATENATE("Лист1!B",MATCH(B620,#REF!,0)),1)</f>
        <v>#REF!</v>
      </c>
      <c r="J620" s="0" t="e">
        <f aca="false">I620*12</f>
        <v>#REF!</v>
      </c>
      <c r="K620" s="0" t="e">
        <f aca="false">J620/1.2</f>
        <v>#REF!</v>
      </c>
      <c r="L620" s="0" t="e">
        <f aca="false">K620*0.8</f>
        <v>#REF!</v>
      </c>
    </row>
    <row r="621" customFormat="false" ht="12.75" hidden="false" customHeight="false" outlineLevel="0" collapsed="false">
      <c r="B621" s="32" t="s">
        <v>708</v>
      </c>
      <c r="C621" s="33" t="n">
        <v>50</v>
      </c>
      <c r="D621" s="33" t="n">
        <v>12</v>
      </c>
      <c r="E621" s="33" t="n">
        <v>10.3</v>
      </c>
      <c r="F621" s="33"/>
      <c r="G621" s="33" t="n">
        <v>34</v>
      </c>
      <c r="H621" s="33" t="n">
        <v>100</v>
      </c>
      <c r="I621" s="36" t="e">
        <f aca="true">INDIRECT(CONCATENATE("Лист1!B",MATCH(B621,#REF!,0)),1)</f>
        <v>#REF!</v>
      </c>
      <c r="J621" s="0" t="e">
        <f aca="false">I621*12</f>
        <v>#REF!</v>
      </c>
      <c r="K621" s="0" t="e">
        <f aca="false">J621/1.2</f>
        <v>#REF!</v>
      </c>
      <c r="L621" s="0" t="e">
        <f aca="false">K621*0.8</f>
        <v>#REF!</v>
      </c>
    </row>
    <row r="622" customFormat="false" ht="12.75" hidden="false" customHeight="false" outlineLevel="0" collapsed="false">
      <c r="B622" s="32" t="s">
        <v>709</v>
      </c>
      <c r="C622" s="33" t="n">
        <v>70</v>
      </c>
      <c r="D622" s="33" t="n">
        <v>14</v>
      </c>
      <c r="E622" s="33" t="n">
        <v>13.5</v>
      </c>
      <c r="F622" s="33"/>
      <c r="G622" s="33" t="n">
        <v>42</v>
      </c>
      <c r="H622" s="33" t="n">
        <v>50</v>
      </c>
      <c r="I622" s="36" t="e">
        <f aca="true">INDIRECT(CONCATENATE("Лист1!B",MATCH(B622,#REF!,0)),1)</f>
        <v>#REF!</v>
      </c>
      <c r="J622" s="0" t="e">
        <f aca="false">I622*12</f>
        <v>#REF!</v>
      </c>
      <c r="K622" s="0" t="e">
        <f aca="false">J622/1.2</f>
        <v>#REF!</v>
      </c>
      <c r="L622" s="0" t="e">
        <f aca="false">K622*0.8</f>
        <v>#REF!</v>
      </c>
    </row>
    <row r="623" customFormat="false" ht="12.75" hidden="false" customHeight="false" outlineLevel="0" collapsed="false">
      <c r="B623" s="32" t="s">
        <v>710</v>
      </c>
      <c r="C623" s="33" t="n">
        <v>95</v>
      </c>
      <c r="D623" s="33" t="n">
        <v>17</v>
      </c>
      <c r="E623" s="33" t="n">
        <v>16</v>
      </c>
      <c r="F623" s="33"/>
      <c r="G623" s="33" t="n">
        <v>46</v>
      </c>
      <c r="H623" s="33" t="n">
        <v>50</v>
      </c>
      <c r="I623" s="36" t="e">
        <f aca="true">INDIRECT(CONCATENATE("Лист1!B",MATCH(B623,#REF!,0)),1)</f>
        <v>#REF!</v>
      </c>
      <c r="J623" s="0" t="e">
        <f aca="false">I623*12</f>
        <v>#REF!</v>
      </c>
      <c r="K623" s="0" t="e">
        <f aca="false">J623/1.2</f>
        <v>#REF!</v>
      </c>
      <c r="L623" s="0" t="e">
        <f aca="false">K623*0.8</f>
        <v>#REF!</v>
      </c>
    </row>
    <row r="624" customFormat="false" ht="12.75" hidden="false" customHeight="false" outlineLevel="0" collapsed="false">
      <c r="B624" s="32" t="s">
        <v>711</v>
      </c>
      <c r="C624" s="33" t="n">
        <v>120</v>
      </c>
      <c r="D624" s="33" t="n">
        <v>20</v>
      </c>
      <c r="E624" s="33" t="n">
        <v>18</v>
      </c>
      <c r="F624" s="33"/>
      <c r="G624" s="33" t="n">
        <v>55</v>
      </c>
      <c r="H624" s="33" t="n">
        <v>50</v>
      </c>
      <c r="I624" s="36" t="e">
        <f aca="true">INDIRECT(CONCATENATE("Лист1!B",MATCH(B624,#REF!,0)),1)</f>
        <v>#REF!</v>
      </c>
      <c r="J624" s="0" t="e">
        <f aca="false">I624*12</f>
        <v>#REF!</v>
      </c>
      <c r="K624" s="0" t="e">
        <f aca="false">J624/1.2</f>
        <v>#REF!</v>
      </c>
      <c r="L624" s="0" t="e">
        <f aca="false">K624*0.8</f>
        <v>#REF!</v>
      </c>
    </row>
    <row r="625" customFormat="false" ht="12.75" hidden="false" customHeight="false" outlineLevel="0" collapsed="false">
      <c r="B625" s="32" t="s">
        <v>712</v>
      </c>
      <c r="C625" s="33" t="n">
        <v>150</v>
      </c>
      <c r="D625" s="33" t="n">
        <v>22</v>
      </c>
      <c r="E625" s="33" t="n">
        <v>20</v>
      </c>
      <c r="F625" s="33"/>
      <c r="G625" s="33" t="n">
        <v>60</v>
      </c>
      <c r="H625" s="33" t="n">
        <v>25</v>
      </c>
      <c r="I625" s="36" t="e">
        <f aca="true">INDIRECT(CONCATENATE("Лист1!B",MATCH(B625,#REF!,0)),1)</f>
        <v>#REF!</v>
      </c>
      <c r="J625" s="0" t="e">
        <f aca="false">I625*12</f>
        <v>#REF!</v>
      </c>
      <c r="K625" s="0" t="e">
        <f aca="false">J625/1.2</f>
        <v>#REF!</v>
      </c>
      <c r="L625" s="0" t="e">
        <f aca="false">K625*0.8</f>
        <v>#REF!</v>
      </c>
    </row>
    <row r="626" customFormat="false" ht="12.75" hidden="false" customHeight="false" outlineLevel="0" collapsed="false">
      <c r="B626" s="32" t="s">
        <v>713</v>
      </c>
      <c r="C626" s="33" t="n">
        <v>185</v>
      </c>
      <c r="D626" s="33" t="n">
        <v>24</v>
      </c>
      <c r="E626" s="33" t="n">
        <v>22</v>
      </c>
      <c r="F626" s="33"/>
      <c r="G626" s="33" t="n">
        <v>65</v>
      </c>
      <c r="H626" s="33" t="n">
        <v>25</v>
      </c>
      <c r="I626" s="36" t="e">
        <f aca="true">INDIRECT(CONCATENATE("Лист1!B",MATCH(B626,#REF!,0)),1)</f>
        <v>#REF!</v>
      </c>
      <c r="J626" s="0" t="e">
        <f aca="false">I626*12</f>
        <v>#REF!</v>
      </c>
      <c r="K626" s="0" t="e">
        <f aca="false">J626/1.2</f>
        <v>#REF!</v>
      </c>
      <c r="L626" s="0" t="e">
        <f aca="false">K626*0.8</f>
        <v>#REF!</v>
      </c>
    </row>
    <row r="627" customFormat="false" ht="12.75" hidden="false" customHeight="false" outlineLevel="0" collapsed="false">
      <c r="B627" s="32" t="s">
        <v>713</v>
      </c>
      <c r="C627" s="33" t="n">
        <v>185</v>
      </c>
      <c r="D627" s="33" t="n">
        <v>24</v>
      </c>
      <c r="E627" s="33" t="n">
        <v>22</v>
      </c>
      <c r="F627" s="33"/>
      <c r="G627" s="33" t="n">
        <v>65</v>
      </c>
      <c r="H627" s="33" t="n">
        <v>25</v>
      </c>
      <c r="I627" s="36" t="e">
        <f aca="true">INDIRECT(CONCATENATE("Лист1!B",MATCH(B627,#REF!,0)),1)</f>
        <v>#REF!</v>
      </c>
      <c r="J627" s="0" t="e">
        <f aca="false">I627*12</f>
        <v>#REF!</v>
      </c>
      <c r="K627" s="0" t="e">
        <f aca="false">J627/1.2</f>
        <v>#REF!</v>
      </c>
      <c r="L627" s="0" t="e">
        <f aca="false">K627*0.8</f>
        <v>#REF!</v>
      </c>
    </row>
    <row r="628" customFormat="false" ht="12.75" hidden="false" customHeight="false" outlineLevel="0" collapsed="false">
      <c r="B628" s="32" t="s">
        <v>714</v>
      </c>
      <c r="C628" s="33" t="n">
        <v>240</v>
      </c>
      <c r="D628" s="33" t="n">
        <v>30</v>
      </c>
      <c r="E628" s="33" t="n">
        <v>24</v>
      </c>
      <c r="F628" s="33"/>
      <c r="G628" s="33" t="n">
        <v>69</v>
      </c>
      <c r="H628" s="33" t="n">
        <v>25</v>
      </c>
      <c r="I628" s="36" t="e">
        <f aca="true">INDIRECT(CONCATENATE("Лист1!B",MATCH(B628,#REF!,0)),1)</f>
        <v>#REF!</v>
      </c>
      <c r="J628" s="0" t="e">
        <f aca="false">I628*12</f>
        <v>#REF!</v>
      </c>
      <c r="K628" s="0" t="e">
        <f aca="false">J628/1.2</f>
        <v>#REF!</v>
      </c>
      <c r="L628" s="0" t="e">
        <f aca="false">K628*0.8</f>
        <v>#REF!</v>
      </c>
    </row>
    <row r="629" customFormat="false" ht="12.75" hidden="false" customHeight="false" outlineLevel="0" collapsed="false">
      <c r="B629" s="32" t="s">
        <v>715</v>
      </c>
      <c r="C629" s="33" t="n">
        <v>300</v>
      </c>
      <c r="D629" s="33" t="n">
        <v>32</v>
      </c>
      <c r="E629" s="33" t="n">
        <v>27</v>
      </c>
      <c r="F629" s="33"/>
      <c r="G629" s="33" t="n">
        <v>75</v>
      </c>
      <c r="H629" s="33" t="n">
        <v>25</v>
      </c>
      <c r="I629" s="36" t="e">
        <f aca="true">INDIRECT(CONCATENATE("Лист1!B",MATCH(B629,#REF!,0)),1)</f>
        <v>#REF!</v>
      </c>
      <c r="J629" s="0" t="e">
        <f aca="false">I629*12</f>
        <v>#REF!</v>
      </c>
      <c r="K629" s="0" t="e">
        <f aca="false">J629/1.2</f>
        <v>#REF!</v>
      </c>
      <c r="L629" s="0" t="e">
        <f aca="false">K629*0.8</f>
        <v>#REF!</v>
      </c>
    </row>
    <row r="630" customFormat="false" ht="12.75" hidden="false" customHeight="false" outlineLevel="0" collapsed="false">
      <c r="B630" s="32" t="s">
        <v>716</v>
      </c>
      <c r="C630" s="33" t="n">
        <v>400</v>
      </c>
      <c r="D630" s="33" t="n">
        <v>34</v>
      </c>
      <c r="E630" s="33" t="n">
        <v>30</v>
      </c>
      <c r="F630" s="33"/>
      <c r="G630" s="33" t="n">
        <v>75</v>
      </c>
      <c r="H630" s="33" t="n">
        <v>25</v>
      </c>
      <c r="I630" s="36" t="e">
        <f aca="true">INDIRECT(CONCATENATE("Лист1!B",MATCH(B630,#REF!,0)),1)</f>
        <v>#REF!</v>
      </c>
      <c r="J630" s="0" t="e">
        <f aca="false">I630*12</f>
        <v>#REF!</v>
      </c>
      <c r="K630" s="0" t="e">
        <f aca="false">J630/1.2</f>
        <v>#REF!</v>
      </c>
      <c r="L630" s="0" t="e">
        <f aca="false">K630*0.8</f>
        <v>#REF!</v>
      </c>
    </row>
    <row r="631" customFormat="false" ht="12.75" hidden="false" customHeight="true" outlineLevel="0" collapsed="false">
      <c r="A631" s="25" t="s">
        <v>717</v>
      </c>
      <c r="B631" s="25"/>
      <c r="C631" s="25"/>
      <c r="D631" s="25"/>
      <c r="E631" s="25"/>
      <c r="F631" s="25"/>
      <c r="G631" s="25"/>
      <c r="H631" s="25"/>
      <c r="I631" s="25"/>
    </row>
    <row r="632" customFormat="false" ht="36" hidden="false" customHeight="false" outlineLevel="0" collapsed="false">
      <c r="A632" s="26"/>
      <c r="B632" s="27" t="s">
        <v>6</v>
      </c>
      <c r="C632" s="27" t="s">
        <v>7</v>
      </c>
      <c r="D632" s="27" t="s">
        <v>66</v>
      </c>
      <c r="E632" s="27" t="s">
        <v>718</v>
      </c>
      <c r="F632" s="27" t="s">
        <v>116</v>
      </c>
      <c r="G632" s="27" t="s">
        <v>273</v>
      </c>
      <c r="H632" s="27" t="s">
        <v>12</v>
      </c>
      <c r="I632" s="28" t="s">
        <v>13</v>
      </c>
    </row>
    <row r="633" customFormat="false" ht="12.75" hidden="false" customHeight="false" outlineLevel="0" collapsed="false">
      <c r="B633" s="32" t="s">
        <v>719</v>
      </c>
      <c r="C633" s="33" t="n">
        <v>10</v>
      </c>
      <c r="D633" s="33" t="n">
        <v>4</v>
      </c>
      <c r="E633" s="33" t="n">
        <v>6</v>
      </c>
      <c r="F633" s="33" t="n">
        <v>15</v>
      </c>
      <c r="G633" s="33" t="n">
        <v>32.5</v>
      </c>
      <c r="H633" s="33" t="n">
        <v>200</v>
      </c>
      <c r="I633" s="36" t="e">
        <f aca="true">INDIRECT(CONCATENATE("Лист1!B",MATCH(B633,#REF!,0)),1)</f>
        <v>#REF!</v>
      </c>
    </row>
    <row r="634" customFormat="false" ht="12.75" hidden="false" customHeight="false" outlineLevel="0" collapsed="false">
      <c r="B634" s="32" t="s">
        <v>720</v>
      </c>
      <c r="C634" s="33" t="n">
        <v>16</v>
      </c>
      <c r="D634" s="33" t="n">
        <v>5.1</v>
      </c>
      <c r="E634" s="33" t="n">
        <v>8.5</v>
      </c>
      <c r="F634" s="33" t="n">
        <v>17</v>
      </c>
      <c r="G634" s="33" t="n">
        <v>37</v>
      </c>
      <c r="H634" s="33" t="n">
        <v>200</v>
      </c>
      <c r="I634" s="36" t="e">
        <f aca="true">INDIRECT(CONCATENATE("Лист1!B",MATCH(B634,#REF!,0)),1)</f>
        <v>#REF!</v>
      </c>
    </row>
    <row r="635" customFormat="false" ht="12.75" hidden="false" customHeight="false" outlineLevel="0" collapsed="false">
      <c r="B635" s="32" t="s">
        <v>721</v>
      </c>
      <c r="C635" s="33" t="n">
        <v>25</v>
      </c>
      <c r="D635" s="33" t="n">
        <v>6.3</v>
      </c>
      <c r="E635" s="33" t="n">
        <v>8.5</v>
      </c>
      <c r="F635" s="33" t="n">
        <v>18.75</v>
      </c>
      <c r="G635" s="33" t="n">
        <v>42</v>
      </c>
      <c r="H635" s="33" t="n">
        <v>150</v>
      </c>
      <c r="I635" s="36" t="e">
        <f aca="true">INDIRECT(CONCATENATE("Лист1!B",MATCH(B635,#REF!,0)),1)</f>
        <v>#REF!</v>
      </c>
    </row>
    <row r="636" customFormat="false" ht="12.75" hidden="false" customHeight="false" outlineLevel="0" collapsed="false">
      <c r="B636" s="32" t="s">
        <v>722</v>
      </c>
      <c r="C636" s="33" t="n">
        <v>35</v>
      </c>
      <c r="D636" s="33" t="n">
        <v>7.5</v>
      </c>
      <c r="E636" s="33" t="n">
        <v>10.5</v>
      </c>
      <c r="F636" s="33" t="n">
        <v>21.5</v>
      </c>
      <c r="G636" s="33" t="n">
        <v>49</v>
      </c>
      <c r="H636" s="33" t="n">
        <v>100</v>
      </c>
      <c r="I636" s="36" t="e">
        <f aca="true">INDIRECT(CONCATENATE("Лист1!B",MATCH(B636,#REF!,0)),1)</f>
        <v>#REF!</v>
      </c>
    </row>
    <row r="637" customFormat="false" ht="12.75" hidden="false" customHeight="true" outlineLevel="0" collapsed="false">
      <c r="A637" s="25" t="s">
        <v>717</v>
      </c>
      <c r="B637" s="25"/>
      <c r="C637" s="25"/>
      <c r="D637" s="25"/>
      <c r="E637" s="25"/>
      <c r="F637" s="25"/>
      <c r="G637" s="25"/>
      <c r="H637" s="25"/>
      <c r="I637" s="25"/>
    </row>
    <row r="638" customFormat="false" ht="36" hidden="false" customHeight="false" outlineLevel="0" collapsed="false">
      <c r="A638" s="26"/>
      <c r="B638" s="27" t="s">
        <v>6</v>
      </c>
      <c r="C638" s="27" t="s">
        <v>7</v>
      </c>
      <c r="D638" s="27" t="s">
        <v>66</v>
      </c>
      <c r="E638" s="27" t="s">
        <v>718</v>
      </c>
      <c r="F638" s="27" t="s">
        <v>116</v>
      </c>
      <c r="G638" s="27" t="s">
        <v>273</v>
      </c>
      <c r="H638" s="27" t="s">
        <v>12</v>
      </c>
      <c r="I638" s="28" t="s">
        <v>13</v>
      </c>
    </row>
    <row r="639" customFormat="false" ht="12.75" hidden="false" customHeight="false" outlineLevel="0" collapsed="false">
      <c r="B639" s="32" t="s">
        <v>723</v>
      </c>
      <c r="C639" s="33" t="n">
        <v>50</v>
      </c>
      <c r="D639" s="33" t="n">
        <v>9.5</v>
      </c>
      <c r="E639" s="33" t="n">
        <v>10.5</v>
      </c>
      <c r="F639" s="33" t="n">
        <v>23</v>
      </c>
      <c r="G639" s="33" t="n">
        <v>56.5</v>
      </c>
      <c r="H639" s="33" t="n">
        <v>100</v>
      </c>
      <c r="I639" s="36" t="e">
        <f aca="true">INDIRECT(CONCATENATE("Лист1!B",MATCH(B639,#REF!,0)),1)</f>
        <v>#REF!</v>
      </c>
    </row>
    <row r="640" customFormat="false" ht="12.75" hidden="false" customHeight="false" outlineLevel="0" collapsed="false">
      <c r="B640" s="32" t="s">
        <v>724</v>
      </c>
      <c r="C640" s="33" t="n">
        <v>75</v>
      </c>
      <c r="D640" s="33" t="n">
        <v>11</v>
      </c>
      <c r="E640" s="33" t="n">
        <v>13.25</v>
      </c>
      <c r="F640" s="33" t="n">
        <v>26</v>
      </c>
      <c r="G640" s="33" t="n">
        <v>61</v>
      </c>
      <c r="H640" s="33" t="n">
        <v>100</v>
      </c>
      <c r="I640" s="36" t="e">
        <f aca="true">INDIRECT(CONCATENATE("Лист1!B",MATCH(B640,#REF!,0)),1)</f>
        <v>#REF!</v>
      </c>
    </row>
    <row r="641" customFormat="false" ht="12.75" hidden="false" customHeight="false" outlineLevel="0" collapsed="false">
      <c r="B641" s="32" t="s">
        <v>725</v>
      </c>
      <c r="C641" s="33" t="n">
        <v>100</v>
      </c>
      <c r="D641" s="33" t="n">
        <v>13</v>
      </c>
      <c r="E641" s="33" t="n">
        <v>14.3</v>
      </c>
      <c r="F641" s="33" t="n">
        <v>29</v>
      </c>
      <c r="G641" s="33" t="n">
        <v>65</v>
      </c>
      <c r="H641" s="33" t="n">
        <v>50</v>
      </c>
      <c r="I641" s="36" t="e">
        <f aca="true">INDIRECT(CONCATENATE("Лист1!B",MATCH(B641,#REF!,0)),1)</f>
        <v>#REF!</v>
      </c>
    </row>
    <row r="642" customFormat="false" ht="12.75" hidden="false" customHeight="false" outlineLevel="0" collapsed="false">
      <c r="B642" s="32" t="s">
        <v>726</v>
      </c>
      <c r="C642" s="33" t="n">
        <v>120</v>
      </c>
      <c r="D642" s="33" t="n">
        <v>14</v>
      </c>
      <c r="E642" s="33" t="n">
        <v>14.8</v>
      </c>
      <c r="F642" s="33" t="n">
        <v>32</v>
      </c>
      <c r="G642" s="33" t="n">
        <v>71</v>
      </c>
      <c r="H642" s="33" t="n">
        <v>50</v>
      </c>
      <c r="I642" s="36" t="e">
        <f aca="true">INDIRECT(CONCATENATE("Лист1!B",MATCH(B642,#REF!,0)),1)</f>
        <v>#REF!</v>
      </c>
    </row>
    <row r="643" customFormat="false" ht="12.75" hidden="false" customHeight="false" outlineLevel="0" collapsed="false">
      <c r="B643" s="32" t="s">
        <v>727</v>
      </c>
      <c r="C643" s="33" t="n">
        <v>170</v>
      </c>
      <c r="D643" s="33" t="n">
        <v>16</v>
      </c>
      <c r="E643" s="33" t="n">
        <v>33</v>
      </c>
      <c r="F643" s="33" t="n">
        <v>81</v>
      </c>
      <c r="G643" s="33" t="n">
        <v>25</v>
      </c>
      <c r="H643" s="33" t="n">
        <v>25</v>
      </c>
      <c r="I643" s="36" t="e">
        <f aca="true">INDIRECT(CONCATENATE("Лист1!B",MATCH(B643,#REF!,0)),1)</f>
        <v>#REF!</v>
      </c>
    </row>
    <row r="644" customFormat="false" ht="12.75" hidden="false" customHeight="false" outlineLevel="0" collapsed="false">
      <c r="B644" s="32" t="s">
        <v>728</v>
      </c>
      <c r="C644" s="33" t="n">
        <v>200</v>
      </c>
      <c r="D644" s="33" t="n">
        <v>17</v>
      </c>
      <c r="E644" s="33" t="n">
        <v>17</v>
      </c>
      <c r="F644" s="33" t="n">
        <v>35</v>
      </c>
      <c r="G644" s="33" t="n">
        <v>85</v>
      </c>
      <c r="H644" s="33" t="n">
        <v>25</v>
      </c>
      <c r="I644" s="36" t="e">
        <f aca="true">INDIRECT(CONCATENATE("Лист1!B",MATCH(B644,#REF!,0)),1)</f>
        <v>#REF!</v>
      </c>
    </row>
    <row r="645" customFormat="false" ht="12.75" hidden="false" customHeight="false" outlineLevel="0" collapsed="false">
      <c r="B645" s="32" t="s">
        <v>729</v>
      </c>
      <c r="C645" s="33" t="n">
        <v>250</v>
      </c>
      <c r="D645" s="33" t="n">
        <v>18</v>
      </c>
      <c r="E645" s="33" t="n">
        <v>17</v>
      </c>
      <c r="F645" s="33" t="n">
        <v>38</v>
      </c>
      <c r="G645" s="33" t="n">
        <v>87.5</v>
      </c>
      <c r="H645" s="33" t="n">
        <v>25</v>
      </c>
      <c r="I645" s="36" t="e">
        <f aca="true">INDIRECT(CONCATENATE("Лист1!B",MATCH(B645,#REF!,0)),1)</f>
        <v>#REF!</v>
      </c>
    </row>
    <row r="646" customFormat="false" ht="12.75" hidden="false" customHeight="false" outlineLevel="0" collapsed="false">
      <c r="B646" s="32" t="s">
        <v>730</v>
      </c>
      <c r="C646" s="33" t="n">
        <v>300</v>
      </c>
      <c r="D646" s="33" t="n">
        <v>21</v>
      </c>
      <c r="E646" s="33" t="n">
        <v>19.8</v>
      </c>
      <c r="F646" s="33" t="n">
        <v>45</v>
      </c>
      <c r="G646" s="33" t="n">
        <v>118</v>
      </c>
      <c r="H646" s="33" t="n">
        <v>15</v>
      </c>
      <c r="I646" s="36" t="e">
        <f aca="true">INDIRECT(CONCATENATE("Лист1!B",MATCH(B646,#REF!,0)),1)</f>
        <v>#REF!</v>
      </c>
    </row>
    <row r="647" customFormat="false" ht="12.75" hidden="false" customHeight="false" outlineLevel="0" collapsed="false">
      <c r="B647" s="32" t="s">
        <v>731</v>
      </c>
      <c r="C647" s="33" t="s">
        <v>732</v>
      </c>
      <c r="D647" s="33" t="n">
        <v>25.5</v>
      </c>
      <c r="E647" s="33" t="n">
        <v>22</v>
      </c>
      <c r="F647" s="33" t="n">
        <v>53</v>
      </c>
      <c r="G647" s="33" t="n">
        <v>132</v>
      </c>
      <c r="H647" s="33"/>
      <c r="I647" s="36" t="e">
        <f aca="true">INDIRECT(CONCATENATE("Лист1!B",MATCH(B647,#REF!,0)),1)</f>
        <v>#REF!</v>
      </c>
    </row>
    <row r="648" customFormat="false" ht="12.75" hidden="false" customHeight="false" outlineLevel="0" collapsed="false">
      <c r="B648" s="32" t="s">
        <v>733</v>
      </c>
      <c r="C648" s="33" t="n">
        <v>700</v>
      </c>
      <c r="D648" s="33" t="n">
        <v>34</v>
      </c>
      <c r="E648" s="33" t="n">
        <v>22</v>
      </c>
      <c r="F648" s="33" t="n">
        <v>60</v>
      </c>
      <c r="G648" s="33" t="n">
        <v>150</v>
      </c>
      <c r="H648" s="33"/>
      <c r="I648" s="36" t="e">
        <f aca="true">INDIRECT(CONCATENATE("Лист1!B",MATCH(B648,#REF!,0)),1)</f>
        <v>#REF!</v>
      </c>
    </row>
    <row r="649" customFormat="false" ht="12.75" hidden="false" customHeight="true" outlineLevel="0" collapsed="false">
      <c r="A649" s="25" t="s">
        <v>717</v>
      </c>
      <c r="B649" s="25"/>
      <c r="C649" s="25"/>
      <c r="D649" s="25"/>
      <c r="E649" s="25"/>
      <c r="F649" s="25"/>
      <c r="G649" s="25"/>
      <c r="H649" s="25"/>
      <c r="I649" s="25"/>
    </row>
    <row r="650" customFormat="false" ht="60" hidden="false" customHeight="false" outlineLevel="0" collapsed="false">
      <c r="A650" s="26"/>
      <c r="B650" s="27" t="s">
        <v>6</v>
      </c>
      <c r="C650" s="27" t="s">
        <v>7</v>
      </c>
      <c r="D650" s="27" t="s">
        <v>734</v>
      </c>
      <c r="E650" s="27" t="s">
        <v>718</v>
      </c>
      <c r="F650" s="27" t="s">
        <v>116</v>
      </c>
      <c r="G650" s="27" t="s">
        <v>10</v>
      </c>
      <c r="H650" s="27" t="s">
        <v>12</v>
      </c>
      <c r="I650" s="28" t="s">
        <v>13</v>
      </c>
    </row>
    <row r="651" customFormat="false" ht="12.75" hidden="false" customHeight="false" outlineLevel="0" collapsed="false">
      <c r="B651" s="32" t="s">
        <v>735</v>
      </c>
      <c r="C651" s="38" t="s">
        <v>736</v>
      </c>
      <c r="D651" s="38" t="s">
        <v>737</v>
      </c>
      <c r="E651" s="33" t="n">
        <v>5.25</v>
      </c>
      <c r="F651" s="33" t="n">
        <v>12</v>
      </c>
      <c r="G651" s="33" t="n">
        <v>26.5</v>
      </c>
      <c r="H651" s="33" t="n">
        <v>100</v>
      </c>
      <c r="I651" s="36" t="e">
        <f aca="true">INDIRECT(CONCATENATE("Лист1!B",MATCH(B651,#REF!,0)),1)</f>
        <v>#REF!</v>
      </c>
    </row>
    <row r="652" customFormat="false" ht="12.75" hidden="false" customHeight="false" outlineLevel="0" collapsed="false">
      <c r="B652" s="32" t="s">
        <v>738</v>
      </c>
      <c r="C652" s="38" t="s">
        <v>739</v>
      </c>
      <c r="D652" s="38" t="s">
        <v>35</v>
      </c>
      <c r="E652" s="33" t="n">
        <v>6</v>
      </c>
      <c r="F652" s="33" t="n">
        <v>14</v>
      </c>
      <c r="G652" s="33" t="n">
        <v>36</v>
      </c>
      <c r="H652" s="33" t="n">
        <v>100</v>
      </c>
      <c r="I652" s="36" t="e">
        <f aca="true">INDIRECT(CONCATENATE("Лист1!B",MATCH(B652,#REF!,0)),1)</f>
        <v>#REF!</v>
      </c>
    </row>
    <row r="653" customFormat="false" ht="12.75" hidden="false" customHeight="false" outlineLevel="0" collapsed="false">
      <c r="B653" s="32" t="s">
        <v>740</v>
      </c>
      <c r="C653" s="38" t="s">
        <v>741</v>
      </c>
      <c r="D653" s="38" t="s">
        <v>742</v>
      </c>
      <c r="E653" s="33" t="n">
        <v>6</v>
      </c>
      <c r="F653" s="33" t="n">
        <v>17</v>
      </c>
      <c r="G653" s="33" t="n">
        <v>38</v>
      </c>
      <c r="H653" s="33" t="n">
        <v>100</v>
      </c>
      <c r="I653" s="36" t="e">
        <f aca="true">INDIRECT(CONCATENATE("Лист1!B",MATCH(B653,#REF!,0)),1)</f>
        <v>#REF!</v>
      </c>
    </row>
    <row r="654" customFormat="false" ht="12.75" hidden="false" customHeight="false" outlineLevel="0" collapsed="false">
      <c r="B654" s="32" t="s">
        <v>743</v>
      </c>
      <c r="C654" s="38" t="s">
        <v>744</v>
      </c>
      <c r="D654" s="38" t="s">
        <v>745</v>
      </c>
      <c r="E654" s="33" t="n">
        <v>8.3</v>
      </c>
      <c r="F654" s="33" t="n">
        <v>23</v>
      </c>
      <c r="G654" s="33" t="n">
        <v>50</v>
      </c>
      <c r="H654" s="33" t="n">
        <v>50</v>
      </c>
      <c r="I654" s="36" t="e">
        <f aca="true">INDIRECT(CONCATENATE("Лист1!B",MATCH(B654,#REF!,0)),1)</f>
        <v>#REF!</v>
      </c>
    </row>
    <row r="655" customFormat="false" ht="12.75" hidden="false" customHeight="false" outlineLevel="0" collapsed="false">
      <c r="B655" s="32" t="s">
        <v>746</v>
      </c>
      <c r="C655" s="38" t="s">
        <v>747</v>
      </c>
      <c r="D655" s="38" t="s">
        <v>748</v>
      </c>
      <c r="E655" s="33" t="n">
        <v>10.5</v>
      </c>
      <c r="F655" s="33" t="n">
        <v>26.5</v>
      </c>
      <c r="G655" s="33" t="n">
        <v>55</v>
      </c>
      <c r="H655" s="33" t="n">
        <v>100</v>
      </c>
      <c r="I655" s="36" t="e">
        <f aca="true">INDIRECT(CONCATENATE("Лист1!B",MATCH(B655,#REF!,0)),1)</f>
        <v>#REF!</v>
      </c>
    </row>
    <row r="656" customFormat="false" ht="12.75" hidden="false" customHeight="false" outlineLevel="0" collapsed="false">
      <c r="B656" s="32" t="s">
        <v>749</v>
      </c>
      <c r="C656" s="38" t="s">
        <v>750</v>
      </c>
      <c r="D656" s="38" t="s">
        <v>751</v>
      </c>
      <c r="E656" s="33" t="n">
        <v>11.5</v>
      </c>
      <c r="F656" s="33" t="n">
        <v>32</v>
      </c>
      <c r="G656" s="33" t="n">
        <v>64</v>
      </c>
      <c r="H656" s="33" t="n">
        <v>25</v>
      </c>
      <c r="I656" s="36" t="e">
        <f aca="true">INDIRECT(CONCATENATE("Лист1!B",MATCH(B656,#REF!,0)),1)</f>
        <v>#REF!</v>
      </c>
    </row>
    <row r="657" customFormat="false" ht="12.75" hidden="false" customHeight="false" outlineLevel="0" collapsed="false">
      <c r="B657" s="32" t="s">
        <v>752</v>
      </c>
      <c r="C657" s="38" t="s">
        <v>753</v>
      </c>
      <c r="D657" s="38" t="s">
        <v>754</v>
      </c>
      <c r="E657" s="33" t="n">
        <v>14</v>
      </c>
      <c r="F657" s="33" t="n">
        <v>37.5</v>
      </c>
      <c r="G657" s="33" t="n">
        <v>79</v>
      </c>
      <c r="H657" s="33" t="n">
        <v>20</v>
      </c>
      <c r="I657" s="36" t="e">
        <f aca="true">INDIRECT(CONCATENATE("Лист1!B",MATCH(B657,#REF!,0)),1)</f>
        <v>#REF!</v>
      </c>
    </row>
    <row r="658" customFormat="false" ht="12.75" hidden="false" customHeight="false" outlineLevel="0" collapsed="false">
      <c r="B658" s="32" t="s">
        <v>755</v>
      </c>
      <c r="C658" s="38" t="s">
        <v>756</v>
      </c>
      <c r="D658" s="38" t="s">
        <v>757</v>
      </c>
      <c r="E658" s="33" t="n">
        <v>17</v>
      </c>
      <c r="F658" s="33" t="n">
        <v>40</v>
      </c>
      <c r="G658" s="33" t="n">
        <v>94</v>
      </c>
      <c r="H658" s="33" t="n">
        <v>20</v>
      </c>
      <c r="I658" s="36" t="e">
        <f aca="true">INDIRECT(CONCATENATE("Лист1!B",MATCH(B658,#REF!,0)),1)</f>
        <v>#REF!</v>
      </c>
    </row>
    <row r="659" customFormat="false" ht="12.75" hidden="false" customHeight="false" outlineLevel="0" collapsed="false">
      <c r="B659" s="32" t="s">
        <v>758</v>
      </c>
      <c r="C659" s="38" t="s">
        <v>759</v>
      </c>
      <c r="D659" s="38" t="s">
        <v>760</v>
      </c>
      <c r="E659" s="33" t="n">
        <v>16</v>
      </c>
      <c r="F659" s="33" t="n">
        <v>47</v>
      </c>
      <c r="G659" s="33" t="n">
        <v>102</v>
      </c>
      <c r="H659" s="33" t="n">
        <v>10</v>
      </c>
      <c r="I659" s="36" t="e">
        <f aca="true">INDIRECT(CONCATENATE("Лист1!B",MATCH(B659,#REF!,0)),1)</f>
        <v>#REF!</v>
      </c>
    </row>
    <row r="660" customFormat="false" ht="12.75" hidden="false" customHeight="false" outlineLevel="0" collapsed="false">
      <c r="B660" s="32" t="s">
        <v>761</v>
      </c>
      <c r="C660" s="38" t="s">
        <v>732</v>
      </c>
      <c r="D660" s="38" t="s">
        <v>762</v>
      </c>
      <c r="E660" s="33" t="n">
        <v>20</v>
      </c>
      <c r="F660" s="33" t="n">
        <v>53.5</v>
      </c>
      <c r="G660" s="33" t="n">
        <v>127</v>
      </c>
      <c r="H660" s="33"/>
      <c r="I660" s="36" t="e">
        <f aca="true">INDIRECT(CONCATENATE("Лист1!B",MATCH(B660,#REF!,0)),1)</f>
        <v>#REF!</v>
      </c>
    </row>
    <row r="661" customFormat="false" ht="12.75" hidden="false" customHeight="false" outlineLevel="0" collapsed="false">
      <c r="B661" s="32" t="s">
        <v>763</v>
      </c>
      <c r="C661" s="38" t="s">
        <v>764</v>
      </c>
      <c r="D661" s="38" t="s">
        <v>765</v>
      </c>
      <c r="E661" s="33" t="n">
        <v>21</v>
      </c>
      <c r="F661" s="33" t="n">
        <v>63</v>
      </c>
      <c r="G661" s="33" t="n">
        <v>140</v>
      </c>
      <c r="H661" s="33"/>
      <c r="I661" s="36" t="e">
        <f aca="true">INDIRECT(CONCATENATE("Лист1!B",MATCH(B661,#REF!,0)),1)</f>
        <v>#REF!</v>
      </c>
    </row>
    <row r="662" customFormat="false" ht="12.75" hidden="false" customHeight="true" outlineLevel="0" collapsed="false">
      <c r="A662" s="25" t="s">
        <v>766</v>
      </c>
      <c r="B662" s="25"/>
      <c r="C662" s="25"/>
      <c r="D662" s="25"/>
      <c r="E662" s="25"/>
      <c r="F662" s="25"/>
      <c r="G662" s="25"/>
      <c r="H662" s="25"/>
      <c r="I662" s="25"/>
    </row>
    <row r="663" customFormat="false" ht="60" hidden="false" customHeight="false" outlineLevel="0" collapsed="false">
      <c r="A663" s="26"/>
      <c r="B663" s="27" t="s">
        <v>6</v>
      </c>
      <c r="C663" s="27" t="s">
        <v>7</v>
      </c>
      <c r="D663" s="27" t="s">
        <v>734</v>
      </c>
      <c r="E663" s="27" t="s">
        <v>66</v>
      </c>
      <c r="F663" s="27" t="s">
        <v>116</v>
      </c>
      <c r="G663" s="27" t="s">
        <v>10</v>
      </c>
      <c r="H663" s="27" t="s">
        <v>12</v>
      </c>
      <c r="I663" s="28" t="s">
        <v>13</v>
      </c>
    </row>
    <row r="664" customFormat="false" ht="12.75" hidden="false" customHeight="false" outlineLevel="0" collapsed="false">
      <c r="B664" s="32" t="s">
        <v>767</v>
      </c>
      <c r="C664" s="38" t="s">
        <v>768</v>
      </c>
      <c r="D664" s="38" t="s">
        <v>769</v>
      </c>
      <c r="E664" s="33" t="n">
        <v>5</v>
      </c>
      <c r="F664" s="33" t="n">
        <v>25.5</v>
      </c>
      <c r="G664" s="33" t="n">
        <v>20.5</v>
      </c>
      <c r="H664" s="33" t="n">
        <v>100</v>
      </c>
      <c r="I664" s="36" t="e">
        <f aca="true">INDIRECT(CONCATENATE("Лист1!B",MATCH(B664,#REF!,0)),1)</f>
        <v>#REF!</v>
      </c>
    </row>
    <row r="665" customFormat="false" ht="12.75" hidden="false" customHeight="false" outlineLevel="0" collapsed="false">
      <c r="B665" s="32" t="s">
        <v>770</v>
      </c>
      <c r="C665" s="38" t="s">
        <v>771</v>
      </c>
      <c r="D665" s="38" t="s">
        <v>772</v>
      </c>
      <c r="E665" s="33" t="n">
        <v>9</v>
      </c>
      <c r="F665" s="33" t="n">
        <v>29.5</v>
      </c>
      <c r="G665" s="33" t="n">
        <v>25</v>
      </c>
      <c r="H665" s="33" t="n">
        <v>50</v>
      </c>
      <c r="I665" s="36" t="e">
        <f aca="true">INDIRECT(CONCATENATE("Лист1!B",MATCH(B665,#REF!,0)),1)</f>
        <v>#REF!</v>
      </c>
    </row>
    <row r="666" customFormat="false" ht="12.75" hidden="false" customHeight="false" outlineLevel="0" collapsed="false">
      <c r="B666" s="32" t="s">
        <v>773</v>
      </c>
      <c r="C666" s="38" t="s">
        <v>774</v>
      </c>
      <c r="D666" s="38" t="s">
        <v>775</v>
      </c>
      <c r="E666" s="33" t="n">
        <v>12</v>
      </c>
      <c r="F666" s="33" t="n">
        <v>37.5</v>
      </c>
      <c r="G666" s="33" t="n">
        <v>30</v>
      </c>
      <c r="H666" s="33" t="n">
        <v>50</v>
      </c>
      <c r="I666" s="36" t="e">
        <f aca="true">INDIRECT(CONCATENATE("Лист1!B",MATCH(B666,#REF!,0)),1)</f>
        <v>#REF!</v>
      </c>
    </row>
    <row r="667" customFormat="false" ht="12.75" hidden="false" customHeight="true" outlineLevel="0" collapsed="false">
      <c r="A667" s="25" t="s">
        <v>776</v>
      </c>
      <c r="B667" s="25"/>
      <c r="C667" s="25"/>
      <c r="D667" s="25"/>
      <c r="E667" s="25"/>
      <c r="F667" s="25"/>
      <c r="G667" s="25"/>
      <c r="H667" s="25"/>
      <c r="I667" s="25"/>
    </row>
    <row r="668" customFormat="false" ht="60" hidden="false" customHeight="false" outlineLevel="0" collapsed="false">
      <c r="A668" s="26"/>
      <c r="B668" s="27" t="s">
        <v>6</v>
      </c>
      <c r="C668" s="27" t="s">
        <v>7</v>
      </c>
      <c r="D668" s="27" t="s">
        <v>734</v>
      </c>
      <c r="E668" s="27" t="s">
        <v>66</v>
      </c>
      <c r="F668" s="27" t="s">
        <v>116</v>
      </c>
      <c r="G668" s="27" t="s">
        <v>10</v>
      </c>
      <c r="H668" s="27" t="s">
        <v>12</v>
      </c>
      <c r="I668" s="28" t="s">
        <v>13</v>
      </c>
    </row>
    <row r="669" customFormat="false" ht="12.75" hidden="false" customHeight="false" outlineLevel="0" collapsed="false">
      <c r="B669" s="32" t="s">
        <v>777</v>
      </c>
      <c r="C669" s="38" t="s">
        <v>768</v>
      </c>
      <c r="D669" s="38" t="s">
        <v>769</v>
      </c>
      <c r="E669" s="33" t="n">
        <v>5</v>
      </c>
      <c r="F669" s="33" t="n">
        <v>25</v>
      </c>
      <c r="G669" s="33" t="n">
        <v>32</v>
      </c>
      <c r="H669" s="33" t="n">
        <v>100</v>
      </c>
      <c r="I669" s="36" t="e">
        <f aca="true">INDIRECT(CONCATENATE("Лист1!B",MATCH(B669,#REF!,0)),1)</f>
        <v>#REF!</v>
      </c>
    </row>
    <row r="670" customFormat="false" ht="12.75" hidden="false" customHeight="false" outlineLevel="0" collapsed="false">
      <c r="B670" s="32" t="s">
        <v>778</v>
      </c>
      <c r="C670" s="38" t="s">
        <v>771</v>
      </c>
      <c r="D670" s="38" t="s">
        <v>772</v>
      </c>
      <c r="E670" s="33" t="n">
        <v>9</v>
      </c>
      <c r="F670" s="33" t="n">
        <v>32</v>
      </c>
      <c r="G670" s="33" t="n">
        <v>38</v>
      </c>
      <c r="H670" s="33" t="n">
        <v>100</v>
      </c>
      <c r="I670" s="36" t="e">
        <f aca="true">INDIRECT(CONCATENATE("Лист1!B",MATCH(B670,#REF!,0)),1)</f>
        <v>#REF!</v>
      </c>
    </row>
    <row r="671" customFormat="false" ht="12.75" hidden="false" customHeight="false" outlineLevel="0" collapsed="false">
      <c r="B671" s="32" t="s">
        <v>779</v>
      </c>
      <c r="C671" s="38" t="s">
        <v>774</v>
      </c>
      <c r="D671" s="38" t="s">
        <v>775</v>
      </c>
      <c r="E671" s="33" t="n">
        <v>12</v>
      </c>
      <c r="F671" s="33" t="n">
        <v>42</v>
      </c>
      <c r="G671" s="33" t="n">
        <v>45</v>
      </c>
      <c r="H671" s="33" t="n">
        <v>50</v>
      </c>
      <c r="I671" s="36" t="e">
        <f aca="true">INDIRECT(CONCATENATE("Лист1!B",MATCH(B671,#REF!,0)),1)</f>
        <v>#REF!</v>
      </c>
    </row>
    <row r="672" customFormat="false" ht="12.75" hidden="false" customHeight="false" outlineLevel="0" collapsed="false">
      <c r="B672" s="32" t="s">
        <v>780</v>
      </c>
      <c r="C672" s="38" t="s">
        <v>747</v>
      </c>
      <c r="D672" s="38" t="s">
        <v>781</v>
      </c>
      <c r="E672" s="33" t="n">
        <v>14</v>
      </c>
      <c r="F672" s="33" t="n">
        <v>53</v>
      </c>
      <c r="G672" s="33" t="n">
        <v>53</v>
      </c>
      <c r="H672" s="33" t="n">
        <v>25</v>
      </c>
      <c r="I672" s="36" t="e">
        <f aca="true">INDIRECT(CONCATENATE("Лист1!B",MATCH(B672,#REF!,0)),1)</f>
        <v>#REF!</v>
      </c>
    </row>
    <row r="673" customFormat="false" ht="12.75" hidden="false" customHeight="false" outlineLevel="0" collapsed="false">
      <c r="B673" s="32" t="s">
        <v>782</v>
      </c>
      <c r="C673" s="38" t="s">
        <v>783</v>
      </c>
      <c r="D673" s="38" t="s">
        <v>784</v>
      </c>
      <c r="E673" s="33" t="n">
        <v>16</v>
      </c>
      <c r="F673" s="33" t="n">
        <v>54.5</v>
      </c>
      <c r="G673" s="33" t="n">
        <v>57.5</v>
      </c>
      <c r="H673" s="33" t="n">
        <v>20</v>
      </c>
      <c r="I673" s="36" t="e">
        <f aca="true">INDIRECT(CONCATENATE("Лист1!B",MATCH(B673,#REF!,0)),1)</f>
        <v>#REF!</v>
      </c>
    </row>
    <row r="674" customFormat="false" ht="12.75" hidden="false" customHeight="false" outlineLevel="0" collapsed="false">
      <c r="B674" s="32" t="s">
        <v>785</v>
      </c>
      <c r="C674" s="38" t="s">
        <v>786</v>
      </c>
      <c r="D674" s="38" t="s">
        <v>787</v>
      </c>
      <c r="E674" s="33" t="n">
        <v>22</v>
      </c>
      <c r="F674" s="33" t="n">
        <v>66</v>
      </c>
      <c r="G674" s="33" t="n">
        <v>67</v>
      </c>
      <c r="H674" s="33" t="n">
        <v>15</v>
      </c>
      <c r="I674" s="36" t="e">
        <f aca="true">INDIRECT(CONCATENATE("Лист1!B",MATCH(B674,#REF!,0)),1)</f>
        <v>#REF!</v>
      </c>
    </row>
    <row r="675" customFormat="false" ht="36" hidden="false" customHeight="false" outlineLevel="0" collapsed="false">
      <c r="A675" s="26"/>
      <c r="B675" s="27" t="s">
        <v>6</v>
      </c>
      <c r="C675" s="27" t="s">
        <v>7</v>
      </c>
      <c r="D675" s="27" t="s">
        <v>66</v>
      </c>
      <c r="E675" s="27" t="s">
        <v>718</v>
      </c>
      <c r="F675" s="27" t="s">
        <v>116</v>
      </c>
      <c r="G675" s="27" t="s">
        <v>273</v>
      </c>
      <c r="H675" s="27" t="s">
        <v>12</v>
      </c>
      <c r="I675" s="28" t="s">
        <v>13</v>
      </c>
    </row>
    <row r="676" customFormat="false" ht="12.75" hidden="false" customHeight="false" outlineLevel="0" collapsed="false">
      <c r="B676" s="32" t="s">
        <v>788</v>
      </c>
      <c r="C676" s="38" t="s">
        <v>545</v>
      </c>
      <c r="D676" s="38" t="s">
        <v>789</v>
      </c>
      <c r="E676" s="33" t="n">
        <v>19</v>
      </c>
      <c r="F676" s="33" t="n">
        <v>23</v>
      </c>
      <c r="G676" s="33" t="n">
        <v>8</v>
      </c>
      <c r="H676" s="33" t="n">
        <v>100</v>
      </c>
      <c r="I676" s="36" t="e">
        <f aca="true">INDIRECT(CONCATENATE("Лист1!B",MATCH(B676,#REF!,0)),1)</f>
        <v>#REF!</v>
      </c>
    </row>
    <row r="677" customFormat="false" ht="12.75" hidden="false" customHeight="false" outlineLevel="0" collapsed="false">
      <c r="B677" s="32" t="s">
        <v>790</v>
      </c>
      <c r="C677" s="38" t="s">
        <v>541</v>
      </c>
      <c r="D677" s="38" t="s">
        <v>791</v>
      </c>
      <c r="E677" s="33" t="n">
        <v>20</v>
      </c>
      <c r="F677" s="33" t="n">
        <v>27</v>
      </c>
      <c r="G677" s="33" t="n">
        <v>9.5</v>
      </c>
      <c r="H677" s="33" t="n">
        <v>100</v>
      </c>
      <c r="I677" s="36" t="e">
        <f aca="true">INDIRECT(CONCATENATE("Лист1!B",MATCH(B677,#REF!,0)),1)</f>
        <v>#REF!</v>
      </c>
    </row>
    <row r="678" customFormat="false" ht="12.75" hidden="false" customHeight="false" outlineLevel="0" collapsed="false">
      <c r="B678" s="32" t="s">
        <v>792</v>
      </c>
      <c r="C678" s="38" t="s">
        <v>556</v>
      </c>
      <c r="D678" s="38" t="s">
        <v>540</v>
      </c>
      <c r="E678" s="33" t="n">
        <v>24</v>
      </c>
      <c r="F678" s="33" t="n">
        <v>29.5</v>
      </c>
      <c r="G678" s="33" t="n">
        <v>10.75</v>
      </c>
      <c r="H678" s="33" t="n">
        <v>100</v>
      </c>
      <c r="I678" s="36" t="e">
        <f aca="true">INDIRECT(CONCATENATE("Лист1!B",MATCH(B678,#REF!,0)),1)</f>
        <v>#REF!</v>
      </c>
    </row>
    <row r="679" customFormat="false" ht="12.75" hidden="false" customHeight="false" outlineLevel="0" collapsed="false">
      <c r="B679" s="32" t="s">
        <v>793</v>
      </c>
      <c r="C679" s="33" t="n">
        <v>25</v>
      </c>
      <c r="D679" s="33" t="n">
        <v>6</v>
      </c>
      <c r="E679" s="33" t="n">
        <v>27</v>
      </c>
      <c r="F679" s="33" t="n">
        <v>34.5</v>
      </c>
      <c r="G679" s="33" t="n">
        <v>11.5</v>
      </c>
      <c r="H679" s="33" t="n">
        <v>50</v>
      </c>
      <c r="I679" s="36" t="e">
        <f aca="true">INDIRECT(CONCATENATE("Лист1!B",MATCH(B679,#REF!,0)),1)</f>
        <v>#REF!</v>
      </c>
    </row>
    <row r="680" customFormat="false" ht="12.75" hidden="false" customHeight="false" outlineLevel="0" collapsed="false">
      <c r="B680" s="32" t="s">
        <v>794</v>
      </c>
      <c r="C680" s="33" t="n">
        <v>35</v>
      </c>
      <c r="D680" s="33" t="n">
        <v>7</v>
      </c>
      <c r="E680" s="33" t="n">
        <v>30</v>
      </c>
      <c r="F680" s="33" t="n">
        <v>36</v>
      </c>
      <c r="G680" s="33" t="n">
        <v>11.5</v>
      </c>
      <c r="H680" s="33" t="n">
        <v>50</v>
      </c>
      <c r="I680" s="36" t="e">
        <f aca="true">INDIRECT(CONCATENATE("Лист1!B",MATCH(B680,#REF!,0)),1)</f>
        <v>#REF!</v>
      </c>
    </row>
    <row r="681" customFormat="false" ht="12.75" hidden="false" customHeight="false" outlineLevel="0" collapsed="false">
      <c r="B681" s="32" t="s">
        <v>795</v>
      </c>
      <c r="C681" s="33" t="n">
        <v>40</v>
      </c>
      <c r="D681" s="33" t="n">
        <v>8</v>
      </c>
      <c r="E681" s="33" t="n">
        <v>33.5</v>
      </c>
      <c r="F681" s="33" t="n">
        <v>39.5</v>
      </c>
      <c r="G681" s="33" t="n">
        <v>14</v>
      </c>
      <c r="H681" s="33" t="n">
        <v>25</v>
      </c>
      <c r="I681" s="36" t="e">
        <f aca="true">INDIRECT(CONCATENATE("Лист1!B",MATCH(B681,#REF!,0)),1)</f>
        <v>#REF!</v>
      </c>
    </row>
    <row r="682" customFormat="false" ht="12.75" hidden="false" customHeight="false" outlineLevel="0" collapsed="false">
      <c r="B682" s="32" t="s">
        <v>796</v>
      </c>
      <c r="C682" s="33" t="n">
        <v>50</v>
      </c>
      <c r="D682" s="33" t="n">
        <v>9</v>
      </c>
      <c r="E682" s="33" t="n">
        <v>35.5</v>
      </c>
      <c r="F682" s="33" t="n">
        <v>43</v>
      </c>
      <c r="G682" s="33" t="n">
        <v>15</v>
      </c>
      <c r="H682" s="33" t="n">
        <v>25</v>
      </c>
      <c r="I682" s="36" t="e">
        <f aca="true">INDIRECT(CONCATENATE("Лист1!B",MATCH(B682,#REF!,0)),1)</f>
        <v>#REF!</v>
      </c>
    </row>
    <row r="683" customFormat="false" ht="12.75" hidden="false" customHeight="false" outlineLevel="0" collapsed="false">
      <c r="B683" s="32" t="s">
        <v>797</v>
      </c>
      <c r="C683" s="33" t="n">
        <v>63</v>
      </c>
      <c r="D683" s="33" t="n">
        <v>10</v>
      </c>
      <c r="E683" s="33" t="n">
        <v>37.5</v>
      </c>
      <c r="F683" s="33" t="n">
        <v>47.5</v>
      </c>
      <c r="G683" s="33" t="n">
        <v>16</v>
      </c>
      <c r="H683" s="33" t="n">
        <v>25</v>
      </c>
      <c r="I683" s="36" t="e">
        <f aca="true">INDIRECT(CONCATENATE("Лист1!B",MATCH(B683,#REF!,0)),1)</f>
        <v>#REF!</v>
      </c>
    </row>
    <row r="684" customFormat="false" ht="12.75" hidden="false" customHeight="false" outlineLevel="0" collapsed="false">
      <c r="B684" s="32" t="s">
        <v>798</v>
      </c>
      <c r="C684" s="33" t="n">
        <v>70</v>
      </c>
      <c r="D684" s="33" t="n">
        <v>11</v>
      </c>
      <c r="E684" s="33" t="n">
        <v>43.5</v>
      </c>
      <c r="F684" s="33" t="n">
        <v>53</v>
      </c>
      <c r="G684" s="33" t="n">
        <v>17.5</v>
      </c>
      <c r="H684" s="33" t="n">
        <v>25</v>
      </c>
      <c r="I684" s="36" t="e">
        <f aca="true">INDIRECT(CONCATENATE("Лист1!B",MATCH(B684,#REF!,0)),1)</f>
        <v>#REF!</v>
      </c>
    </row>
    <row r="685" customFormat="false" ht="12.75" hidden="false" customHeight="false" outlineLevel="0" collapsed="false">
      <c r="B685" s="32" t="s">
        <v>799</v>
      </c>
      <c r="C685" s="33" t="n">
        <v>80</v>
      </c>
      <c r="D685" s="33" t="n">
        <v>12</v>
      </c>
      <c r="E685" s="33" t="n">
        <v>46.5</v>
      </c>
      <c r="F685" s="33" t="n">
        <v>56</v>
      </c>
      <c r="G685" s="33" t="n">
        <v>18</v>
      </c>
      <c r="H685" s="33" t="n">
        <v>25</v>
      </c>
      <c r="I685" s="36" t="e">
        <f aca="true">INDIRECT(CONCATENATE("Лист1!B",MATCH(B685,#REF!,0)),1)</f>
        <v>#REF!</v>
      </c>
    </row>
    <row r="686" customFormat="false" ht="12.75" hidden="false" customHeight="false" outlineLevel="0" collapsed="false">
      <c r="B686" s="32" t="s">
        <v>800</v>
      </c>
      <c r="C686" s="33" t="n">
        <v>95</v>
      </c>
      <c r="D686" s="33" t="n">
        <v>13</v>
      </c>
      <c r="E686" s="33" t="n">
        <v>46.5</v>
      </c>
      <c r="F686" s="33" t="n">
        <v>56</v>
      </c>
      <c r="G686" s="33" t="n">
        <v>18</v>
      </c>
      <c r="H686" s="33" t="n">
        <v>20</v>
      </c>
      <c r="I686" s="36" t="e">
        <f aca="true">INDIRECT(CONCATENATE("Лист1!B",MATCH(B686,#REF!,0)),1)</f>
        <v>#REF!</v>
      </c>
    </row>
    <row r="687" customFormat="false" ht="12.75" hidden="false" customHeight="false" outlineLevel="0" collapsed="false">
      <c r="B687" s="32" t="s">
        <v>801</v>
      </c>
      <c r="C687" s="33" t="n">
        <v>120</v>
      </c>
      <c r="D687" s="33" t="n">
        <v>14</v>
      </c>
      <c r="E687" s="33" t="n">
        <v>50</v>
      </c>
      <c r="F687" s="33" t="n">
        <v>58.5</v>
      </c>
      <c r="G687" s="33" t="n">
        <v>18.5</v>
      </c>
      <c r="H687" s="33" t="n">
        <v>20</v>
      </c>
      <c r="I687" s="36" t="e">
        <f aca="true">INDIRECT(CONCATENATE("Лист1!B",MATCH(B687,#REF!,0)),1)</f>
        <v>#REF!</v>
      </c>
    </row>
    <row r="688" customFormat="false" ht="12.75" hidden="false" customHeight="false" outlineLevel="0" collapsed="false">
      <c r="B688" s="32" t="s">
        <v>802</v>
      </c>
      <c r="C688" s="33" t="n">
        <v>135</v>
      </c>
      <c r="D688" s="33" t="n">
        <v>15</v>
      </c>
      <c r="E688" s="33" t="n">
        <v>50</v>
      </c>
      <c r="F688" s="33" t="n">
        <v>58.5</v>
      </c>
      <c r="G688" s="33" t="n">
        <v>18.5</v>
      </c>
      <c r="H688" s="33" t="n">
        <v>10</v>
      </c>
      <c r="I688" s="36" t="e">
        <f aca="true">INDIRECT(CONCATENATE("Лист1!B",MATCH(B688,#REF!,0)),1)</f>
        <v>#REF!</v>
      </c>
    </row>
    <row r="689" customFormat="false" ht="12.75" hidden="false" customHeight="false" outlineLevel="0" collapsed="false">
      <c r="B689" s="32" t="s">
        <v>803</v>
      </c>
      <c r="C689" s="33" t="n">
        <v>150</v>
      </c>
      <c r="D689" s="33" t="n">
        <v>16</v>
      </c>
      <c r="E689" s="33" t="n">
        <v>53</v>
      </c>
      <c r="F689" s="33" t="n">
        <v>64</v>
      </c>
      <c r="G689" s="33" t="n">
        <v>25.5</v>
      </c>
      <c r="H689" s="33" t="n">
        <v>10</v>
      </c>
      <c r="I689" s="36" t="e">
        <f aca="true">INDIRECT(CONCATENATE("Лист1!B",MATCH(B689,#REF!,0)),1)</f>
        <v>#REF!</v>
      </c>
    </row>
    <row r="690" customFormat="false" ht="12.75" hidden="false" customHeight="false" outlineLevel="0" collapsed="false">
      <c r="B690" s="32" t="s">
        <v>804</v>
      </c>
      <c r="C690" s="33" t="n">
        <v>185</v>
      </c>
      <c r="D690" s="33" t="n">
        <v>17</v>
      </c>
      <c r="E690" s="33" t="n">
        <v>59</v>
      </c>
      <c r="F690" s="33" t="n">
        <v>68</v>
      </c>
      <c r="G690" s="33" t="n">
        <v>30</v>
      </c>
      <c r="H690" s="33" t="n">
        <v>10</v>
      </c>
      <c r="I690" s="36" t="e">
        <f aca="true">INDIRECT(CONCATENATE("Лист1!B",MATCH(B690,#REF!,0)),1)</f>
        <v>#REF!</v>
      </c>
    </row>
  </sheetData>
  <mergeCells count="40">
    <mergeCell ref="A1:I1"/>
    <mergeCell ref="A2:I2"/>
    <mergeCell ref="A3:I3"/>
    <mergeCell ref="A4:I4"/>
    <mergeCell ref="A5:I5"/>
    <mergeCell ref="A6:I6"/>
    <mergeCell ref="A33:I33"/>
    <mergeCell ref="A56:I56"/>
    <mergeCell ref="A73:I73"/>
    <mergeCell ref="A85:I85"/>
    <mergeCell ref="A90:I90"/>
    <mergeCell ref="A97:I97"/>
    <mergeCell ref="A102:I102"/>
    <mergeCell ref="A108:I108"/>
    <mergeCell ref="A114:I114"/>
    <mergeCell ref="A119:I119"/>
    <mergeCell ref="A126:I126"/>
    <mergeCell ref="A134:I134"/>
    <mergeCell ref="A164:I164"/>
    <mergeCell ref="A179:I179"/>
    <mergeCell ref="A202:I202"/>
    <mergeCell ref="A222:I222"/>
    <mergeCell ref="A246:I246"/>
    <mergeCell ref="A334:I334"/>
    <mergeCell ref="A374:I374"/>
    <mergeCell ref="A389:I389"/>
    <mergeCell ref="A437:I437"/>
    <mergeCell ref="A483:I483"/>
    <mergeCell ref="A515:I515"/>
    <mergeCell ref="A569:I569"/>
    <mergeCell ref="A575:I575"/>
    <mergeCell ref="A581:I581"/>
    <mergeCell ref="A590:I590"/>
    <mergeCell ref="A595:I595"/>
    <mergeCell ref="A615:I615"/>
    <mergeCell ref="A631:I631"/>
    <mergeCell ref="A637:I637"/>
    <mergeCell ref="A649:I649"/>
    <mergeCell ref="A662:I662"/>
    <mergeCell ref="A667:I6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18:50Z</dcterms:created>
  <dc:creator>Victor</dc:creator>
  <dc:description/>
  <dc:language>en-US</dc:language>
  <cp:lastModifiedBy>Админ</cp:lastModifiedBy>
  <cp:lastPrinted>2011-11-11T14:57:49Z</cp:lastPrinted>
  <dcterms:modified xsi:type="dcterms:W3CDTF">2012-07-19T14:09:54Z</dcterms:modified>
  <cp:revision>0</cp:revision>
  <dc:subject/>
  <dc:title/>
</cp:coreProperties>
</file>