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30 КВП Ти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b val="true"/>
        <sz val="10"/>
        <color rgb="FF000080"/>
        <rFont val="Arial Cyr"/>
        <family val="2"/>
        <charset val="204"/>
      </rPr>
      <t xml:space="preserve">ПП "ЕЛЕКОМ" </t>
    </r>
    <r>
      <rPr>
        <sz val="10"/>
        <rFont val="Arial Cyr"/>
        <family val="2"/>
        <charset val="204"/>
      </rPr>
      <t xml:space="preserve">        </t>
    </r>
    <r>
      <rPr>
        <b val="true"/>
        <sz val="10"/>
        <rFont val="Arial Cyr"/>
        <family val="2"/>
        <charset val="204"/>
      </rPr>
      <t xml:space="preserve">ПРАЙС-ЛИСТ</t>
    </r>
    <r>
      <rPr>
        <sz val="10"/>
        <rFont val="Arial Cyr"/>
        <family val="2"/>
        <charset val="204"/>
      </rPr>
      <t xml:space="preserve">     </t>
    </r>
  </si>
  <si>
    <r>
      <rPr>
        <b val="true"/>
        <sz val="10"/>
        <rFont val="Arial Cyr"/>
        <family val="2"/>
        <charset val="204"/>
      </rPr>
      <t xml:space="preserve">   м. Луцьк, вул. Рівненська, 76-А, кім.102  E-mail: </t>
    </r>
    <r>
      <rPr>
        <b val="true"/>
        <i val="true"/>
        <sz val="10"/>
        <rFont val="Arial Cyr"/>
        <family val="2"/>
        <charset val="204"/>
      </rPr>
      <t xml:space="preserve"> elecom.ua@i.ua</t>
    </r>
    <r>
      <rPr>
        <b val="true"/>
        <sz val="10"/>
        <rFont val="Arial Cyr"/>
        <family val="2"/>
        <charset val="204"/>
      </rPr>
      <t xml:space="preserve">                                                                                 </t>
    </r>
  </si>
  <si>
    <t xml:space="preserve"> Прилади вимірювання та регулювання тиску</t>
  </si>
  <si>
    <t xml:space="preserve">Манометри</t>
  </si>
  <si>
    <t xml:space="preserve">МП 50; МП 63</t>
  </si>
  <si>
    <t xml:space="preserve">МТ-2У</t>
  </si>
  <si>
    <t xml:space="preserve">МТ-3У  </t>
  </si>
  <si>
    <t xml:space="preserve">МТ-4У </t>
  </si>
  <si>
    <t xml:space="preserve">МТ-5У ; МП-5     (котловой)</t>
  </si>
  <si>
    <t xml:space="preserve">МТП-1М, -2М, -3М,  -4М;</t>
  </si>
  <si>
    <t xml:space="preserve">МП3-У, ВП3-У, МВП3-У; (МТП-100, ВТП-100)</t>
  </si>
  <si>
    <t xml:space="preserve">МП4-У, ВП4-У, МВП4-У; (МТП-160, ВТП-160)  </t>
  </si>
  <si>
    <t xml:space="preserve"> Манометри спеціального призначення</t>
  </si>
  <si>
    <t xml:space="preserve">МП3А-У, МВП3А-У  (аміак)</t>
  </si>
  <si>
    <t xml:space="preserve">МП4А-У, МВП4А-У  (аміак)</t>
  </si>
  <si>
    <t xml:space="preserve">МП, МВП  (залізничний)</t>
  </si>
  <si>
    <t xml:space="preserve">МТП-100/ВУМ (молочний)</t>
  </si>
  <si>
    <t xml:space="preserve">МТПСд-100  (судовий)</t>
  </si>
  <si>
    <t xml:space="preserve">МТ-2Ву  (вібростійкий, гліцерин)</t>
  </si>
  <si>
    <t xml:space="preserve">МТ-3УВу (вібростійкий, гліцерин)</t>
  </si>
  <si>
    <t xml:space="preserve">Термоманометр</t>
  </si>
  <si>
    <t xml:space="preserve">ТМ-80-Р </t>
  </si>
  <si>
    <t xml:space="preserve">ТМ-80-О</t>
  </si>
  <si>
    <t xml:space="preserve">Манометри електроконтактні</t>
  </si>
  <si>
    <t xml:space="preserve">ДМ, ДВ, ДА-2010Сг </t>
  </si>
  <si>
    <t xml:space="preserve">ДМ, ДВ, ДА-2005Сг </t>
  </si>
  <si>
    <t xml:space="preserve">МТ-3С</t>
  </si>
  <si>
    <t xml:space="preserve">МТ-4С</t>
  </si>
  <si>
    <t xml:space="preserve">ЕКМ-1у; ЕКМ-2у</t>
  </si>
  <si>
    <t xml:space="preserve">Манометри електроконтактні вибухозахищені</t>
  </si>
  <si>
    <t xml:space="preserve">ДМ, ДВ, ДА-2005Сг1Ех</t>
  </si>
  <si>
    <t xml:space="preserve"> Вэ-16рб</t>
  </si>
  <si>
    <t xml:space="preserve">Манометри для точних вимірювань</t>
  </si>
  <si>
    <t xml:space="preserve">МТИ</t>
  </si>
  <si>
    <t xml:space="preserve">МТИ кислотостійкі</t>
  </si>
  <si>
    <t xml:space="preserve">МО ; ВО  кт= 0,4</t>
  </si>
  <si>
    <t xml:space="preserve">МО ; ВО  кт= 0,15; 0,25</t>
  </si>
  <si>
    <t xml:space="preserve">Манометри самопишучі</t>
  </si>
  <si>
    <t xml:space="preserve">МТС, МВТС-711М1</t>
  </si>
  <si>
    <t xml:space="preserve">МТС, МВТС-712М1</t>
  </si>
  <si>
    <t xml:space="preserve">МТ2С, МВТ2С-711М1</t>
  </si>
  <si>
    <t xml:space="preserve">МТ2С, МВТ2С-712М1</t>
  </si>
  <si>
    <t xml:space="preserve">Тягоміри, напороміри, тягонапороміри </t>
  </si>
  <si>
    <t xml:space="preserve">ТмМП-52; НМП-52;ТНМП-52</t>
  </si>
  <si>
    <t xml:space="preserve">ТмМП-52-М1; НМП-52-М1;ТНМП-52-М1</t>
  </si>
  <si>
    <t xml:space="preserve">НМП-100; ДНМП-100</t>
  </si>
  <si>
    <t xml:space="preserve">МТ-2Н, Д=60мм</t>
  </si>
  <si>
    <t xml:space="preserve">МТ-3Н, Д=100мм</t>
  </si>
  <si>
    <t xml:space="preserve">Манометри    U-подібні</t>
  </si>
  <si>
    <t xml:space="preserve">МВ-1000, </t>
  </si>
  <si>
    <t xml:space="preserve">МВ-2500</t>
  </si>
  <si>
    <t xml:space="preserve">МВ-4000</t>
  </si>
  <si>
    <t xml:space="preserve">МВ-6000</t>
  </si>
  <si>
    <t xml:space="preserve">МВ-10000</t>
  </si>
  <si>
    <t xml:space="preserve">Перетворювачі різниці тиску</t>
  </si>
  <si>
    <t xml:space="preserve">ДМ-3583М</t>
  </si>
  <si>
    <t xml:space="preserve">ДМТ-3583М 1к</t>
  </si>
  <si>
    <t xml:space="preserve">ДМТ-3583М 2к</t>
  </si>
  <si>
    <t xml:space="preserve">МЕД 22364, 22365</t>
  </si>
  <si>
    <t xml:space="preserve">МП 22518,  МП 22517</t>
  </si>
  <si>
    <t xml:space="preserve">ДСП-160-М1</t>
  </si>
  <si>
    <t xml:space="preserve">ДСП-4Сг-М1      </t>
  </si>
  <si>
    <t xml:space="preserve">ДСС-711-М1; ДСС-712-М1</t>
  </si>
  <si>
    <t xml:space="preserve">ДСС-711-2С-М1; ДСС-712-2С-М1 </t>
  </si>
  <si>
    <t xml:space="preserve">Вентильний блок для ДСС и ДСП</t>
  </si>
  <si>
    <t xml:space="preserve">Датчики-реле тиску і різниці тиску</t>
  </si>
  <si>
    <t xml:space="preserve">ДН-2,5; ДН-6; ДН-40</t>
  </si>
  <si>
    <t xml:space="preserve">ДТ-2,5; ДТ-40  </t>
  </si>
  <si>
    <t xml:space="preserve">ДТ2-50,-100,-200,-300</t>
  </si>
  <si>
    <t xml:space="preserve">ДД-0,25; ДД-1,6;</t>
  </si>
  <si>
    <t xml:space="preserve">ДПН-2,5</t>
  </si>
  <si>
    <t xml:space="preserve">ДНТ-1 (ДНТ-100)</t>
  </si>
  <si>
    <t xml:space="preserve">ДЕМ-109-Д; -Н; -Т</t>
  </si>
  <si>
    <t xml:space="preserve">ДЕМ-107</t>
  </si>
  <si>
    <t xml:space="preserve">ДЕМ-102</t>
  </si>
  <si>
    <t xml:space="preserve">Д210-11-1</t>
  </si>
  <si>
    <t xml:space="preserve">ДЕМ-105</t>
  </si>
  <si>
    <t xml:space="preserve">ДЕМ-119</t>
  </si>
  <si>
    <t xml:space="preserve">ДЕМ-301</t>
  </si>
  <si>
    <t xml:space="preserve">ДЕМ-202</t>
  </si>
  <si>
    <t xml:space="preserve">Разділювачі мембранні РМ</t>
  </si>
  <si>
    <t xml:space="preserve">Рукав з*єднув</t>
  </si>
  <si>
    <t xml:space="preserve">кран трехходов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8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color rgb="FF3366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</font>
    <font>
      <u val="single"/>
      <sz val="9"/>
      <color rgb="FF993300"/>
      <name val="Arial"/>
      <family val="2"/>
      <charset val="204"/>
    </font>
    <font>
      <sz val="8"/>
      <color rgb="FF808080"/>
      <name val="Arial Cyr"/>
      <family val="0"/>
      <charset val="204"/>
    </font>
    <font>
      <sz val="8"/>
      <color rgb="FF000000"/>
      <name val="Verdana"/>
      <family val="2"/>
      <charset val="204"/>
    </font>
    <font>
      <sz val="8"/>
      <color rgb="FF000000"/>
      <name val="Arial Cyr"/>
      <family val="2"/>
      <charset val="204"/>
    </font>
    <font>
      <sz val="8"/>
      <color rgb="FF66669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CE 1" xfId="20"/>
    <cellStyle name="Обычный 2" xfId="21"/>
    <cellStyle name="Обычный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4</xdr:row>
      <xdr:rowOff>28440</xdr:rowOff>
    </xdr:from>
    <xdr:to>
      <xdr:col>4</xdr:col>
      <xdr:colOff>608760</xdr:colOff>
      <xdr:row>15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85200" y="714240"/>
          <a:ext cx="133776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</xdr:colOff>
      <xdr:row>25</xdr:row>
      <xdr:rowOff>0</xdr:rowOff>
    </xdr:from>
    <xdr:to>
      <xdr:col>4</xdr:col>
      <xdr:colOff>489240</xdr:colOff>
      <xdr:row>32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185720" y="4124160"/>
          <a:ext cx="10177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3</xdr:row>
      <xdr:rowOff>0</xdr:rowOff>
    </xdr:from>
    <xdr:to>
      <xdr:col>4</xdr:col>
      <xdr:colOff>549000</xdr:colOff>
      <xdr:row>21</xdr:row>
      <xdr:rowOff>1429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105800" y="218124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33</xdr:row>
      <xdr:rowOff>19080</xdr:rowOff>
    </xdr:from>
    <xdr:to>
      <xdr:col>4</xdr:col>
      <xdr:colOff>499320</xdr:colOff>
      <xdr:row>38</xdr:row>
      <xdr:rowOff>1332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4136040" y="5438880"/>
          <a:ext cx="10774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43</xdr:row>
      <xdr:rowOff>0</xdr:rowOff>
    </xdr:from>
    <xdr:to>
      <xdr:col>4</xdr:col>
      <xdr:colOff>509040</xdr:colOff>
      <xdr:row>48</xdr:row>
      <xdr:rowOff>123840</xdr:rowOff>
    </xdr:to>
    <xdr:pic>
      <xdr:nvPicPr>
        <xdr:cNvPr id="4" name="Picture 6" descr="tmmp52m2"/>
        <xdr:cNvPicPr/>
      </xdr:nvPicPr>
      <xdr:blipFill>
        <a:blip r:embed="rId5"/>
        <a:stretch/>
      </xdr:blipFill>
      <xdr:spPr>
        <a:xfrm>
          <a:off x="4136040" y="7039080"/>
          <a:ext cx="1087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760</xdr:colOff>
      <xdr:row>70</xdr:row>
      <xdr:rowOff>152640</xdr:rowOff>
    </xdr:from>
    <xdr:to>
      <xdr:col>4</xdr:col>
      <xdr:colOff>509040</xdr:colOff>
      <xdr:row>80</xdr:row>
      <xdr:rowOff>28440</xdr:rowOff>
    </xdr:to>
    <xdr:pic>
      <xdr:nvPicPr>
        <xdr:cNvPr id="5" name="Picture 7" descr="drd"/>
        <xdr:cNvPicPr/>
      </xdr:nvPicPr>
      <xdr:blipFill>
        <a:blip r:embed="rId6"/>
        <a:stretch/>
      </xdr:blipFill>
      <xdr:spPr>
        <a:xfrm>
          <a:off x="4225680" y="11563560"/>
          <a:ext cx="99756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240</xdr:colOff>
      <xdr:row>87</xdr:row>
      <xdr:rowOff>18720</xdr:rowOff>
    </xdr:from>
    <xdr:to>
      <xdr:col>5</xdr:col>
      <xdr:colOff>30600</xdr:colOff>
      <xdr:row>92</xdr:row>
      <xdr:rowOff>142920</xdr:rowOff>
    </xdr:to>
    <xdr:pic>
      <xdr:nvPicPr>
        <xdr:cNvPr id="6" name="Picture 8" descr="1f6_"/>
        <xdr:cNvPicPr/>
      </xdr:nvPicPr>
      <xdr:blipFill>
        <a:blip r:embed="rId7"/>
        <a:srcRect l="0" t="0" r="0" b="8630"/>
        <a:stretch/>
      </xdr:blipFill>
      <xdr:spPr>
        <a:xfrm>
          <a:off x="3925440" y="14182560"/>
          <a:ext cx="1457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61</xdr:row>
      <xdr:rowOff>28440</xdr:rowOff>
    </xdr:from>
    <xdr:to>
      <xdr:col>4</xdr:col>
      <xdr:colOff>409320</xdr:colOff>
      <xdr:row>69</xdr:row>
      <xdr:rowOff>28440</xdr:rowOff>
    </xdr:to>
    <xdr:pic>
      <xdr:nvPicPr>
        <xdr:cNvPr id="7" name="Picture 9" descr="dem102-2-01-2_gl"/>
        <xdr:cNvPicPr/>
      </xdr:nvPicPr>
      <xdr:blipFill>
        <a:blip r:embed="rId8"/>
        <a:srcRect l="24093" t="5558" r="24093" b="5558"/>
        <a:stretch/>
      </xdr:blipFill>
      <xdr:spPr>
        <a:xfrm>
          <a:off x="4096080" y="9982080"/>
          <a:ext cx="10274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360</xdr:colOff>
      <xdr:row>50</xdr:row>
      <xdr:rowOff>133560</xdr:rowOff>
    </xdr:from>
    <xdr:to>
      <xdr:col>4</xdr:col>
      <xdr:colOff>240120</xdr:colOff>
      <xdr:row>57</xdr:row>
      <xdr:rowOff>95400</xdr:rowOff>
    </xdr:to>
    <xdr:pic>
      <xdr:nvPicPr>
        <xdr:cNvPr id="8" name="Picture 10" descr="man_dvuxtrub"/>
        <xdr:cNvPicPr/>
      </xdr:nvPicPr>
      <xdr:blipFill>
        <a:blip r:embed="rId9"/>
        <a:srcRect l="33950" t="0" r="33950" b="0"/>
        <a:stretch/>
      </xdr:blipFill>
      <xdr:spPr>
        <a:xfrm>
          <a:off x="4355280" y="8305920"/>
          <a:ext cx="5990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38</xdr:row>
      <xdr:rowOff>56880</xdr:rowOff>
    </xdr:from>
    <xdr:to>
      <xdr:col>4</xdr:col>
      <xdr:colOff>608760</xdr:colOff>
      <xdr:row>43</xdr:row>
      <xdr:rowOff>133200</xdr:rowOff>
    </xdr:to>
    <xdr:pic>
      <xdr:nvPicPr>
        <xdr:cNvPr id="9" name="Picture 11" descr="mts"/>
        <xdr:cNvPicPr/>
      </xdr:nvPicPr>
      <xdr:blipFill>
        <a:blip r:embed="rId10"/>
        <a:srcRect l="15117" t="0" r="7559" b="0"/>
        <a:stretch/>
      </xdr:blipFill>
      <xdr:spPr>
        <a:xfrm>
          <a:off x="4165920" y="6286320"/>
          <a:ext cx="11570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8720</xdr:colOff>
      <xdr:row>21</xdr:row>
      <xdr:rowOff>96120</xdr:rowOff>
    </xdr:from>
    <xdr:to>
      <xdr:col>5</xdr:col>
      <xdr:colOff>360</xdr:colOff>
      <xdr:row>24</xdr:row>
      <xdr:rowOff>105120</xdr:rowOff>
    </xdr:to>
    <xdr:pic>
      <xdr:nvPicPr>
        <xdr:cNvPr id="10" name="Picture 12" descr="Термоманометр ТМТБ-3, ТМТБ-4"/>
        <xdr:cNvPicPr/>
      </xdr:nvPicPr>
      <xdr:blipFill>
        <a:blip r:embed="rId11"/>
        <a:stretch/>
      </xdr:blipFill>
      <xdr:spPr>
        <a:xfrm rot="3977400">
          <a:off x="4655880" y="3370680"/>
          <a:ext cx="49500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3.99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2"/>
      <c r="J2" s="2"/>
      <c r="K2" s="2"/>
      <c r="L2" s="2"/>
      <c r="M2" s="2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7" t="s">
        <v>3</v>
      </c>
      <c r="B5" s="7"/>
      <c r="C5" s="7"/>
    </row>
    <row r="6" customFormat="false" ht="12.75" hidden="false" customHeight="false" outlineLevel="0" collapsed="false">
      <c r="A6" s="8" t="s">
        <v>4</v>
      </c>
      <c r="B6" s="0" t="n">
        <v>37.5</v>
      </c>
      <c r="C6" s="9" t="n">
        <f aca="false">PRODUCT(B6,1.2)</f>
        <v>45</v>
      </c>
    </row>
    <row r="7" customFormat="false" ht="12.75" hidden="false" customHeight="false" outlineLevel="0" collapsed="false">
      <c r="A7" s="10" t="s">
        <v>5</v>
      </c>
      <c r="B7" s="0" t="n">
        <v>37.5</v>
      </c>
      <c r="C7" s="9" t="n">
        <f aca="false">PRODUCT(B7,1.2)</f>
        <v>45</v>
      </c>
    </row>
    <row r="8" customFormat="false" ht="12.75" hidden="false" customHeight="false" outlineLevel="0" collapsed="false">
      <c r="A8" s="10" t="s">
        <v>6</v>
      </c>
      <c r="B8" s="0" t="n">
        <v>62.5</v>
      </c>
      <c r="C8" s="9" t="n">
        <f aca="false">PRODUCT(B8,1.2)</f>
        <v>75</v>
      </c>
    </row>
    <row r="9" customFormat="false" ht="12.75" hidden="false" customHeight="false" outlineLevel="0" collapsed="false">
      <c r="A9" s="10" t="s">
        <v>7</v>
      </c>
      <c r="B9" s="0" t="n">
        <v>103.75</v>
      </c>
      <c r="C9" s="9" t="n">
        <f aca="false">PRODUCT(B9,1.2)</f>
        <v>124.5</v>
      </c>
    </row>
    <row r="10" customFormat="false" ht="12.75" hidden="false" customHeight="false" outlineLevel="0" collapsed="false">
      <c r="A10" s="10" t="s">
        <v>8</v>
      </c>
      <c r="B10" s="0" t="n">
        <v>262.5</v>
      </c>
      <c r="C10" s="9" t="n">
        <f aca="false">PRODUCT(B10,1.2)</f>
        <v>315</v>
      </c>
    </row>
    <row r="11" customFormat="false" ht="12.75" hidden="false" customHeight="false" outlineLevel="0" collapsed="false">
      <c r="A11" s="11" t="s">
        <v>9</v>
      </c>
      <c r="B11" s="0" t="n">
        <v>37.5</v>
      </c>
      <c r="C11" s="9" t="n">
        <f aca="false">PRODUCT(B11*1.2)</f>
        <v>45</v>
      </c>
    </row>
    <row r="12" customFormat="false" ht="14.25" hidden="false" customHeight="true" outlineLevel="0" collapsed="false">
      <c r="A12" s="12" t="s">
        <v>10</v>
      </c>
      <c r="B12" s="13" t="n">
        <v>62.5</v>
      </c>
      <c r="C12" s="9" t="n">
        <f aca="false">PRODUCT(B12,1.2)</f>
        <v>75</v>
      </c>
    </row>
    <row r="13" customFormat="false" ht="14.25" hidden="false" customHeight="true" outlineLevel="0" collapsed="false">
      <c r="A13" s="12" t="s">
        <v>11</v>
      </c>
      <c r="B13" s="13" t="n">
        <v>105</v>
      </c>
      <c r="C13" s="9" t="n">
        <f aca="false">PRODUCT(B13,1.2)</f>
        <v>126</v>
      </c>
    </row>
    <row r="14" customFormat="false" ht="12.75" hidden="false" customHeight="false" outlineLevel="0" collapsed="false">
      <c r="A14" s="14" t="s">
        <v>12</v>
      </c>
      <c r="B14" s="14"/>
      <c r="C14" s="14"/>
    </row>
    <row r="15" customFormat="false" ht="12.75" hidden="false" customHeight="false" outlineLevel="0" collapsed="false">
      <c r="A15" s="15" t="s">
        <v>13</v>
      </c>
      <c r="B15" s="0" t="n">
        <v>135</v>
      </c>
      <c r="C15" s="9" t="n">
        <f aca="false">PRODUCT(B15,1.2)</f>
        <v>162</v>
      </c>
    </row>
    <row r="16" customFormat="false" ht="12.75" hidden="false" customHeight="false" outlineLevel="0" collapsed="false">
      <c r="A16" s="15" t="s">
        <v>14</v>
      </c>
      <c r="B16" s="0" t="n">
        <v>150</v>
      </c>
      <c r="C16" s="9" t="n">
        <f aca="false">PRODUCT(B16,1.2)</f>
        <v>180</v>
      </c>
    </row>
    <row r="17" customFormat="false" ht="12.75" hidden="false" customHeight="false" outlineLevel="0" collapsed="false">
      <c r="A17" s="15" t="s">
        <v>15</v>
      </c>
      <c r="B17" s="0" t="n">
        <v>125</v>
      </c>
      <c r="C17" s="9" t="n">
        <f aca="false">PRODUCT(B17,1.2)</f>
        <v>150</v>
      </c>
    </row>
    <row r="18" customFormat="false" ht="12.75" hidden="false" customHeight="false" outlineLevel="0" collapsed="false">
      <c r="A18" s="15" t="s">
        <v>16</v>
      </c>
      <c r="B18" s="0" t="n">
        <v>245</v>
      </c>
      <c r="C18" s="9" t="n">
        <f aca="false">PRODUCT(B18,1.2)</f>
        <v>294</v>
      </c>
    </row>
    <row r="19" customFormat="false" ht="12.75" hidden="false" customHeight="false" outlineLevel="0" collapsed="false">
      <c r="A19" s="15" t="s">
        <v>17</v>
      </c>
      <c r="B19" s="0" t="n">
        <v>125</v>
      </c>
      <c r="C19" s="9" t="n">
        <f aca="false">PRODUCT(B19,1.2)</f>
        <v>150</v>
      </c>
    </row>
    <row r="20" customFormat="false" ht="12.75" hidden="false" customHeight="false" outlineLevel="0" collapsed="false">
      <c r="A20" s="10" t="s">
        <v>18</v>
      </c>
      <c r="B20" s="0" t="n">
        <v>117.5</v>
      </c>
      <c r="C20" s="9" t="n">
        <f aca="false">PRODUCT(B20,1.2)</f>
        <v>141</v>
      </c>
    </row>
    <row r="21" customFormat="false" ht="12.75" hidden="false" customHeight="false" outlineLevel="0" collapsed="false">
      <c r="A21" s="10" t="s">
        <v>19</v>
      </c>
      <c r="B21" s="0" t="n">
        <v>215</v>
      </c>
      <c r="C21" s="9" t="n">
        <f aca="false">PRODUCT(B21,1.2)</f>
        <v>258</v>
      </c>
    </row>
    <row r="22" customFormat="false" ht="12.75" hidden="false" customHeight="false" outlineLevel="0" collapsed="false">
      <c r="A22" s="16" t="s">
        <v>20</v>
      </c>
      <c r="B22" s="16"/>
      <c r="C22" s="16"/>
    </row>
    <row r="23" customFormat="false" ht="12.75" hidden="false" customHeight="false" outlineLevel="0" collapsed="false">
      <c r="A23" s="10" t="s">
        <v>21</v>
      </c>
      <c r="B23" s="17" t="n">
        <v>142.5</v>
      </c>
      <c r="C23" s="18" t="n">
        <f aca="false">PRODUCT(B23,1.2)</f>
        <v>171</v>
      </c>
    </row>
    <row r="24" customFormat="false" ht="12.75" hidden="false" customHeight="false" outlineLevel="0" collapsed="false">
      <c r="A24" s="10" t="s">
        <v>22</v>
      </c>
      <c r="B24" s="17" t="n">
        <v>142.5</v>
      </c>
      <c r="C24" s="18" t="n">
        <f aca="false">PRODUCT(B24,1.2)</f>
        <v>171</v>
      </c>
    </row>
    <row r="25" customFormat="false" ht="12.75" hidden="false" customHeight="false" outlineLevel="0" collapsed="false">
      <c r="A25" s="14" t="s">
        <v>23</v>
      </c>
      <c r="B25" s="14"/>
      <c r="C25" s="14"/>
    </row>
    <row r="26" customFormat="false" ht="12.75" hidden="false" customHeight="false" outlineLevel="0" collapsed="false">
      <c r="A26" s="19" t="s">
        <v>24</v>
      </c>
      <c r="B26" s="0" t="n">
        <v>187.5</v>
      </c>
      <c r="C26" s="9" t="n">
        <f aca="false">PRODUCT(B26,1.2)</f>
        <v>225</v>
      </c>
    </row>
    <row r="27" customFormat="false" ht="12.75" hidden="false" customHeight="false" outlineLevel="0" collapsed="false">
      <c r="A27" s="19" t="s">
        <v>25</v>
      </c>
      <c r="B27" s="0" t="n">
        <v>217.5</v>
      </c>
      <c r="C27" s="9" t="n">
        <f aca="false">PRODUCT(B27,1.2)</f>
        <v>261</v>
      </c>
    </row>
    <row r="28" customFormat="false" ht="12.75" hidden="false" customHeight="false" outlineLevel="0" collapsed="false">
      <c r="A28" s="15" t="s">
        <v>26</v>
      </c>
      <c r="B28" s="0" t="n">
        <v>222.5</v>
      </c>
      <c r="C28" s="9" t="n">
        <f aca="false">PRODUCT(B28,1.2)</f>
        <v>267</v>
      </c>
    </row>
    <row r="29" customFormat="false" ht="12.75" hidden="false" customHeight="false" outlineLevel="0" collapsed="false">
      <c r="A29" s="15" t="s">
        <v>27</v>
      </c>
      <c r="B29" s="0" t="n">
        <v>237.5</v>
      </c>
      <c r="C29" s="9" t="n">
        <f aca="false">PRODUCT(B29,1.2)</f>
        <v>285</v>
      </c>
    </row>
    <row r="30" customFormat="false" ht="12.75" hidden="false" customHeight="false" outlineLevel="0" collapsed="false">
      <c r="A30" s="20" t="s">
        <v>28</v>
      </c>
      <c r="B30" s="0" t="n">
        <v>232.5</v>
      </c>
      <c r="C30" s="9" t="n">
        <f aca="false">PRODUCT(B30,1.2)</f>
        <v>279</v>
      </c>
    </row>
    <row r="31" customFormat="false" ht="12.75" hidden="false" customHeight="false" outlineLevel="0" collapsed="false">
      <c r="A31" s="21" t="s">
        <v>29</v>
      </c>
      <c r="B31" s="21"/>
      <c r="C31" s="21"/>
    </row>
    <row r="32" customFormat="false" ht="12.75" hidden="false" customHeight="false" outlineLevel="0" collapsed="false">
      <c r="A32" s="22" t="s">
        <v>30</v>
      </c>
      <c r="B32" s="17" t="n">
        <v>1175</v>
      </c>
      <c r="C32" s="9" t="n">
        <f aca="false">PRODUCT(B32,1.2)</f>
        <v>1410</v>
      </c>
    </row>
    <row r="33" customFormat="false" ht="12.75" hidden="false" customHeight="false" outlineLevel="0" collapsed="false">
      <c r="A33" s="23" t="s">
        <v>31</v>
      </c>
      <c r="B33" s="17" t="n">
        <v>550</v>
      </c>
      <c r="C33" s="9" t="n">
        <f aca="false">PRODUCT(B33,1.2)</f>
        <v>660</v>
      </c>
    </row>
    <row r="34" customFormat="false" ht="12.75" hidden="false" customHeight="false" outlineLevel="0" collapsed="false">
      <c r="A34" s="14" t="s">
        <v>32</v>
      </c>
      <c r="B34" s="14"/>
      <c r="C34" s="14"/>
    </row>
    <row r="35" customFormat="false" ht="12.75" hidden="false" customHeight="false" outlineLevel="0" collapsed="false">
      <c r="A35" s="19" t="s">
        <v>33</v>
      </c>
      <c r="B35" s="17" t="n">
        <v>315</v>
      </c>
      <c r="C35" s="9" t="n">
        <f aca="false">PRODUCT(B35,1.2)</f>
        <v>378</v>
      </c>
    </row>
    <row r="36" customFormat="false" ht="12.75" hidden="false" customHeight="false" outlineLevel="0" collapsed="false">
      <c r="A36" s="19" t="s">
        <v>34</v>
      </c>
      <c r="B36" s="17" t="n">
        <v>865</v>
      </c>
      <c r="C36" s="9" t="n">
        <f aca="false">PRODUCT(B36,1.2)</f>
        <v>1038</v>
      </c>
    </row>
    <row r="37" customFormat="false" ht="12.75" hidden="false" customHeight="false" outlineLevel="0" collapsed="false">
      <c r="A37" s="19" t="s">
        <v>35</v>
      </c>
      <c r="B37" s="17" t="n">
        <v>387.5</v>
      </c>
      <c r="C37" s="9" t="n">
        <f aca="false">PRODUCT(B37,1.2)</f>
        <v>465</v>
      </c>
    </row>
    <row r="38" customFormat="false" ht="12.75" hidden="false" customHeight="false" outlineLevel="0" collapsed="false">
      <c r="A38" s="19" t="s">
        <v>36</v>
      </c>
      <c r="B38" s="17" t="n">
        <v>775</v>
      </c>
      <c r="C38" s="9" t="n">
        <f aca="false">PRODUCT(B38,1.2)</f>
        <v>930</v>
      </c>
    </row>
    <row r="39" customFormat="false" ht="12.75" hidden="false" customHeight="false" outlineLevel="0" collapsed="false">
      <c r="A39" s="14" t="s">
        <v>37</v>
      </c>
      <c r="B39" s="14"/>
      <c r="C39" s="14"/>
    </row>
    <row r="40" customFormat="false" ht="12.75" hidden="false" customHeight="false" outlineLevel="0" collapsed="false">
      <c r="A40" s="24" t="s">
        <v>38</v>
      </c>
      <c r="B40" s="25" t="n">
        <v>675</v>
      </c>
      <c r="C40" s="9" t="n">
        <f aca="false">PRODUCT(B40,1.2)</f>
        <v>810</v>
      </c>
    </row>
    <row r="41" customFormat="false" ht="12.75" hidden="false" customHeight="false" outlineLevel="0" collapsed="false">
      <c r="A41" s="24" t="s">
        <v>39</v>
      </c>
      <c r="B41" s="25" t="n">
        <v>662.5</v>
      </c>
      <c r="C41" s="9" t="n">
        <f aca="false">PRODUCT(B41,1.2)</f>
        <v>795</v>
      </c>
    </row>
    <row r="42" customFormat="false" ht="12.75" hidden="false" customHeight="false" outlineLevel="0" collapsed="false">
      <c r="A42" s="24" t="s">
        <v>40</v>
      </c>
      <c r="B42" s="25" t="n">
        <v>812.5</v>
      </c>
      <c r="C42" s="9" t="n">
        <f aca="false">PRODUCT(B42,1.2)</f>
        <v>975</v>
      </c>
    </row>
    <row r="43" customFormat="false" ht="12.75" hidden="false" customHeight="false" outlineLevel="0" collapsed="false">
      <c r="A43" s="24" t="s">
        <v>41</v>
      </c>
      <c r="B43" s="25" t="n">
        <v>800</v>
      </c>
      <c r="C43" s="18" t="n">
        <f aca="false">PRODUCT(B43,1.2)</f>
        <v>960</v>
      </c>
    </row>
    <row r="44" customFormat="false" ht="12.75" hidden="false" customHeight="false" outlineLevel="0" collapsed="false">
      <c r="A44" s="26" t="s">
        <v>42</v>
      </c>
      <c r="B44" s="26"/>
      <c r="C44" s="26"/>
      <c r="J44" s="27"/>
    </row>
    <row r="45" customFormat="false" ht="12.75" hidden="false" customHeight="false" outlineLevel="0" collapsed="false">
      <c r="A45" s="28" t="s">
        <v>43</v>
      </c>
      <c r="B45" s="29" t="n">
        <v>312.5</v>
      </c>
      <c r="C45" s="18" t="n">
        <f aca="false">PRODUCT(B45,1.2)</f>
        <v>375</v>
      </c>
    </row>
    <row r="46" customFormat="false" ht="12.75" hidden="false" customHeight="false" outlineLevel="0" collapsed="false">
      <c r="A46" s="28" t="s">
        <v>44</v>
      </c>
      <c r="B46" s="29" t="n">
        <v>360</v>
      </c>
      <c r="C46" s="18" t="n">
        <f aca="false">PRODUCT(B46,1.2)</f>
        <v>432</v>
      </c>
    </row>
    <row r="47" customFormat="false" ht="12.75" hidden="false" customHeight="false" outlineLevel="0" collapsed="false">
      <c r="A47" s="28" t="s">
        <v>45</v>
      </c>
      <c r="B47" s="29" t="n">
        <v>250</v>
      </c>
      <c r="C47" s="18" t="n">
        <f aca="false">PRODUCT(B47,1.2)</f>
        <v>300</v>
      </c>
    </row>
    <row r="48" customFormat="false" ht="12.75" hidden="false" customHeight="false" outlineLevel="0" collapsed="false">
      <c r="A48" s="30" t="s">
        <v>46</v>
      </c>
      <c r="B48" s="29" t="n">
        <v>182.5</v>
      </c>
      <c r="C48" s="18" t="n">
        <f aca="false">PRODUCT(B48,1.2)</f>
        <v>219</v>
      </c>
      <c r="E48" s="31"/>
    </row>
    <row r="49" customFormat="false" ht="12.75" hidden="false" customHeight="false" outlineLevel="0" collapsed="false">
      <c r="A49" s="30" t="s">
        <v>47</v>
      </c>
      <c r="B49" s="29" t="n">
        <v>245</v>
      </c>
      <c r="C49" s="18" t="n">
        <f aca="false">PRODUCT(B49,1.2)</f>
        <v>294</v>
      </c>
    </row>
    <row r="50" customFormat="false" ht="12.75" hidden="false" customHeight="false" outlineLevel="0" collapsed="false">
      <c r="A50" s="32"/>
      <c r="C50" s="33"/>
    </row>
    <row r="51" customFormat="false" ht="12.75" hidden="false" customHeight="false" outlineLevel="0" collapsed="false">
      <c r="A51" s="7" t="s">
        <v>48</v>
      </c>
      <c r="B51" s="7"/>
      <c r="C51" s="7"/>
    </row>
    <row r="52" customFormat="false" ht="12.75" hidden="false" customHeight="false" outlineLevel="0" collapsed="false">
      <c r="A52" s="34" t="s">
        <v>49</v>
      </c>
      <c r="B52" s="35" t="n">
        <v>57.5</v>
      </c>
      <c r="C52" s="9" t="n">
        <f aca="false">PRODUCT(B52,1.2)</f>
        <v>69</v>
      </c>
    </row>
    <row r="53" customFormat="false" ht="12.75" hidden="false" customHeight="false" outlineLevel="0" collapsed="false">
      <c r="A53" s="34" t="s">
        <v>50</v>
      </c>
      <c r="B53" s="35" t="n">
        <v>80</v>
      </c>
      <c r="C53" s="9" t="n">
        <f aca="false">PRODUCT(B53,1.2)</f>
        <v>96</v>
      </c>
    </row>
    <row r="54" customFormat="false" ht="12.75" hidden="false" customHeight="false" outlineLevel="0" collapsed="false">
      <c r="A54" s="34" t="s">
        <v>51</v>
      </c>
      <c r="B54" s="35" t="n">
        <v>90</v>
      </c>
      <c r="C54" s="9" t="n">
        <f aca="false">PRODUCT(B54,1.2)</f>
        <v>108</v>
      </c>
      <c r="E54" s="27"/>
    </row>
    <row r="55" customFormat="false" ht="12.75" hidden="false" customHeight="false" outlineLevel="0" collapsed="false">
      <c r="A55" s="34" t="s">
        <v>52</v>
      </c>
      <c r="B55" s="35" t="n">
        <v>102.5</v>
      </c>
      <c r="C55" s="9" t="n">
        <f aca="false">PRODUCT(B55,1.2)</f>
        <v>123</v>
      </c>
    </row>
    <row r="56" customFormat="false" ht="12.75" hidden="false" customHeight="false" outlineLevel="0" collapsed="false">
      <c r="A56" s="34" t="s">
        <v>53</v>
      </c>
      <c r="B56" s="35" t="n">
        <v>142.5</v>
      </c>
      <c r="C56" s="9" t="n">
        <f aca="false">PRODUCT(B56,1.2)</f>
        <v>171</v>
      </c>
    </row>
    <row r="57" customFormat="false" ht="12.75" hidden="false" customHeight="false" outlineLevel="0" collapsed="false">
      <c r="A57" s="36"/>
      <c r="B57" s="35"/>
      <c r="C57" s="37"/>
    </row>
    <row r="58" customFormat="false" ht="12.75" hidden="false" customHeight="false" outlineLevel="0" collapsed="false">
      <c r="C58" s="33"/>
    </row>
    <row r="59" customFormat="false" ht="12.75" hidden="false" customHeight="false" outlineLevel="0" collapsed="false">
      <c r="A59" s="26" t="s">
        <v>54</v>
      </c>
      <c r="B59" s="26"/>
      <c r="C59" s="26"/>
    </row>
    <row r="60" customFormat="false" ht="12.75" hidden="false" customHeight="false" outlineLevel="0" collapsed="false">
      <c r="A60" s="15" t="s">
        <v>55</v>
      </c>
      <c r="B60" s="35" t="n">
        <v>1375</v>
      </c>
      <c r="C60" s="9" t="n">
        <f aca="false">PRODUCT(B60,1.2)</f>
        <v>1650</v>
      </c>
    </row>
    <row r="61" customFormat="false" ht="12.75" hidden="false" customHeight="false" outlineLevel="0" collapsed="false">
      <c r="A61" s="15" t="s">
        <v>56</v>
      </c>
      <c r="B61" s="35" t="n">
        <v>1850</v>
      </c>
      <c r="C61" s="9" t="n">
        <f aca="false">PRODUCT(B61,1.2)</f>
        <v>2220</v>
      </c>
    </row>
    <row r="62" customFormat="false" ht="12.75" hidden="false" customHeight="false" outlineLevel="0" collapsed="false">
      <c r="A62" s="15" t="s">
        <v>57</v>
      </c>
      <c r="B62" s="35" t="n">
        <v>3210</v>
      </c>
      <c r="C62" s="9" t="n">
        <f aca="false">PRODUCT(B62,1.2)</f>
        <v>3852</v>
      </c>
    </row>
    <row r="63" customFormat="false" ht="12.75" hidden="false" customHeight="false" outlineLevel="0" collapsed="false">
      <c r="A63" s="15" t="s">
        <v>58</v>
      </c>
      <c r="B63" s="35" t="n">
        <v>375</v>
      </c>
      <c r="C63" s="9" t="n">
        <f aca="false">PRODUCT(B63,1.2)</f>
        <v>450</v>
      </c>
    </row>
    <row r="64" customFormat="false" ht="12.75" hidden="false" customHeight="false" outlineLevel="0" collapsed="false">
      <c r="A64" s="15" t="s">
        <v>59</v>
      </c>
      <c r="B64" s="35" t="n">
        <v>725</v>
      </c>
      <c r="C64" s="9" t="n">
        <f aca="false">PRODUCT(B64,1.2)</f>
        <v>870</v>
      </c>
    </row>
    <row r="65" customFormat="false" ht="12.75" hidden="false" customHeight="false" outlineLevel="0" collapsed="false">
      <c r="A65" s="34" t="s">
        <v>60</v>
      </c>
      <c r="B65" s="38" t="n">
        <v>1220</v>
      </c>
      <c r="C65" s="9" t="n">
        <f aca="false">PRODUCT(B65,1.2)</f>
        <v>1464</v>
      </c>
    </row>
    <row r="66" customFormat="false" ht="12.75" hidden="false" customHeight="false" outlineLevel="0" collapsed="false">
      <c r="A66" s="34" t="s">
        <v>61</v>
      </c>
      <c r="B66" s="38" t="n">
        <v>1915</v>
      </c>
      <c r="C66" s="9" t="n">
        <f aca="false">PRODUCT(B66,1.2)</f>
        <v>2298</v>
      </c>
    </row>
    <row r="67" customFormat="false" ht="12.75" hidden="false" customHeight="false" outlineLevel="0" collapsed="false">
      <c r="A67" s="34" t="s">
        <v>62</v>
      </c>
      <c r="B67" s="38" t="n">
        <v>1612.5</v>
      </c>
      <c r="C67" s="9" t="n">
        <f aca="false">PRODUCT(B67,1.2)</f>
        <v>1935</v>
      </c>
    </row>
    <row r="68" customFormat="false" ht="12.75" hidden="false" customHeight="false" outlineLevel="0" collapsed="false">
      <c r="A68" s="34" t="s">
        <v>63</v>
      </c>
      <c r="B68" s="38" t="n">
        <v>1757.5</v>
      </c>
      <c r="C68" s="9" t="n">
        <f aca="false">PRODUCT(B68,1.2)</f>
        <v>2109</v>
      </c>
    </row>
    <row r="69" customFormat="false" ht="12.75" hidden="false" customHeight="false" outlineLevel="0" collapsed="false">
      <c r="A69" s="15" t="s">
        <v>64</v>
      </c>
      <c r="B69" s="15" t="n">
        <v>410</v>
      </c>
      <c r="C69" s="9" t="n">
        <f aca="false">PRODUCT(B69,1.2)</f>
        <v>492</v>
      </c>
    </row>
    <row r="70" customFormat="false" ht="12.75" hidden="false" customHeight="false" outlineLevel="0" collapsed="false">
      <c r="A70" s="29"/>
      <c r="B70" s="25"/>
    </row>
    <row r="71" customFormat="false" ht="12.75" hidden="false" customHeight="false" outlineLevel="0" collapsed="false">
      <c r="A71" s="26" t="s">
        <v>65</v>
      </c>
      <c r="B71" s="26"/>
      <c r="C71" s="26"/>
    </row>
    <row r="72" customFormat="false" ht="12.75" hidden="false" customHeight="false" outlineLevel="0" collapsed="false">
      <c r="A72" s="15" t="s">
        <v>66</v>
      </c>
      <c r="B72" s="15" t="n">
        <v>250</v>
      </c>
      <c r="C72" s="9" t="n">
        <f aca="false">PRODUCT(B72,1.2)</f>
        <v>300</v>
      </c>
    </row>
    <row r="73" customFormat="false" ht="12.75" hidden="false" customHeight="false" outlineLevel="0" collapsed="false">
      <c r="A73" s="15" t="s">
        <v>67</v>
      </c>
      <c r="B73" s="15" t="n">
        <v>300</v>
      </c>
      <c r="C73" s="9" t="n">
        <f aca="false">PRODUCT(B73,1.2)</f>
        <v>360</v>
      </c>
    </row>
    <row r="74" customFormat="false" ht="12.75" hidden="false" customHeight="false" outlineLevel="0" collapsed="false">
      <c r="A74" s="15" t="s">
        <v>68</v>
      </c>
      <c r="B74" s="15" t="n">
        <v>375</v>
      </c>
      <c r="C74" s="9" t="n">
        <f aca="false">PRODUCT(B74,1.2)</f>
        <v>450</v>
      </c>
    </row>
    <row r="75" customFormat="false" ht="12.75" hidden="false" customHeight="false" outlineLevel="0" collapsed="false">
      <c r="A75" s="15" t="s">
        <v>69</v>
      </c>
      <c r="B75" s="15" t="n">
        <v>312.5</v>
      </c>
      <c r="C75" s="9" t="n">
        <f aca="false">PRODUCT(B75,1.2)</f>
        <v>375</v>
      </c>
      <c r="E75" s="31"/>
    </row>
    <row r="76" customFormat="false" ht="12.75" hidden="false" customHeight="false" outlineLevel="0" collapsed="false">
      <c r="A76" s="15" t="s">
        <v>70</v>
      </c>
      <c r="B76" s="15" t="n">
        <v>300</v>
      </c>
      <c r="C76" s="9" t="n">
        <f aca="false">PRODUCT(B76,1.2)</f>
        <v>360</v>
      </c>
    </row>
    <row r="77" customFormat="false" ht="12.75" hidden="false" customHeight="false" outlineLevel="0" collapsed="false">
      <c r="A77" s="15" t="s">
        <v>71</v>
      </c>
      <c r="B77" s="15" t="n">
        <v>350</v>
      </c>
      <c r="C77" s="9" t="n">
        <f aca="false">PRODUCT(B77,1.2)</f>
        <v>420</v>
      </c>
    </row>
    <row r="78" customFormat="false" ht="12.75" hidden="false" customHeight="false" outlineLevel="0" collapsed="false">
      <c r="A78" s="15" t="s">
        <v>72</v>
      </c>
      <c r="B78" s="15" t="n">
        <v>325</v>
      </c>
      <c r="C78" s="9" t="n">
        <f aca="false">PRODUCT(B78,1.2)</f>
        <v>390</v>
      </c>
    </row>
    <row r="79" customFormat="false" ht="12.75" hidden="false" customHeight="false" outlineLevel="0" collapsed="false">
      <c r="A79" s="15" t="s">
        <v>73</v>
      </c>
      <c r="B79" s="15" t="n">
        <v>750</v>
      </c>
      <c r="C79" s="9" t="n">
        <f aca="false">PRODUCT(B79,1.2)</f>
        <v>900</v>
      </c>
      <c r="D79" s="39"/>
    </row>
    <row r="80" customFormat="false" ht="12.75" hidden="false" customHeight="false" outlineLevel="0" collapsed="false">
      <c r="A80" s="40" t="s">
        <v>74</v>
      </c>
      <c r="B80" s="15" t="n">
        <v>795</v>
      </c>
      <c r="C80" s="9" t="n">
        <f aca="false">PRODUCT(B80,1.2)</f>
        <v>954</v>
      </c>
    </row>
    <row r="81" customFormat="false" ht="12.75" hidden="false" customHeight="false" outlineLevel="0" collapsed="false">
      <c r="A81" s="41" t="s">
        <v>75</v>
      </c>
      <c r="B81" s="15" t="n">
        <v>377.5</v>
      </c>
      <c r="C81" s="9" t="n">
        <f aca="false">PRODUCT(B81,1.2)</f>
        <v>453</v>
      </c>
    </row>
    <row r="82" customFormat="false" ht="12.75" hidden="false" customHeight="false" outlineLevel="0" collapsed="false">
      <c r="A82" s="15" t="s">
        <v>76</v>
      </c>
      <c r="B82" s="15" t="n">
        <v>677.5</v>
      </c>
      <c r="C82" s="9" t="n">
        <f aca="false">PRODUCT(B82,1.2)</f>
        <v>813</v>
      </c>
    </row>
    <row r="83" customFormat="false" ht="12.75" hidden="false" customHeight="false" outlineLevel="0" collapsed="false">
      <c r="A83" s="15" t="s">
        <v>77</v>
      </c>
      <c r="B83" s="15" t="n">
        <v>525</v>
      </c>
      <c r="C83" s="9" t="n">
        <f aca="false">PRODUCT(B83,1.2)</f>
        <v>630</v>
      </c>
    </row>
    <row r="84" customFormat="false" ht="12.75" hidden="false" customHeight="false" outlineLevel="0" collapsed="false">
      <c r="A84" s="15" t="s">
        <v>78</v>
      </c>
      <c r="B84" s="15" t="n">
        <v>1050</v>
      </c>
      <c r="C84" s="9" t="n">
        <f aca="false">PRODUCT(B84,1.2)</f>
        <v>1260</v>
      </c>
    </row>
    <row r="85" customFormat="false" ht="12.75" hidden="false" customHeight="false" outlineLevel="0" collapsed="false">
      <c r="A85" s="15" t="s">
        <v>79</v>
      </c>
      <c r="B85" s="15" t="n">
        <v>1025</v>
      </c>
      <c r="C85" s="9" t="n">
        <f aca="false">PRODUCT(B85,1.2)</f>
        <v>1230</v>
      </c>
    </row>
    <row r="87" customFormat="false" ht="12.75" hidden="false" customHeight="false" outlineLevel="0" collapsed="false">
      <c r="A87" s="26" t="s">
        <v>80</v>
      </c>
      <c r="B87" s="26"/>
      <c r="C87" s="26"/>
    </row>
    <row r="88" customFormat="false" ht="12.75" hidden="false" customHeight="false" outlineLevel="0" collapsed="false">
      <c r="A88" s="42" t="n">
        <v>5319</v>
      </c>
      <c r="B88" s="43" t="n">
        <v>812.5</v>
      </c>
      <c r="C88" s="9" t="n">
        <f aca="false">PRODUCT(B88,1.2)</f>
        <v>975</v>
      </c>
    </row>
    <row r="89" customFormat="false" ht="12.75" hidden="false" customHeight="false" outlineLevel="0" collapsed="false">
      <c r="A89" s="42" t="n">
        <v>5320</v>
      </c>
      <c r="B89" s="43" t="n">
        <v>672.5</v>
      </c>
      <c r="C89" s="9" t="n">
        <f aca="false">PRODUCT(B89,1.2)</f>
        <v>807</v>
      </c>
    </row>
    <row r="90" customFormat="false" ht="12.75" hidden="false" customHeight="false" outlineLevel="0" collapsed="false">
      <c r="A90" s="42" t="n">
        <v>5321</v>
      </c>
      <c r="B90" s="43" t="n">
        <v>720</v>
      </c>
      <c r="C90" s="9" t="n">
        <f aca="false">PRODUCT(B90,1.2)</f>
        <v>864</v>
      </c>
      <c r="F90" s="44"/>
    </row>
    <row r="91" customFormat="false" ht="12.75" hidden="false" customHeight="false" outlineLevel="0" collapsed="false">
      <c r="A91" s="42" t="n">
        <v>5322</v>
      </c>
      <c r="B91" s="43" t="n">
        <v>720</v>
      </c>
      <c r="C91" s="9" t="n">
        <f aca="false">PRODUCT(B91,1.2)</f>
        <v>864</v>
      </c>
      <c r="F91" s="44"/>
    </row>
    <row r="92" customFormat="false" ht="12.75" hidden="false" customHeight="false" outlineLevel="0" collapsed="false">
      <c r="A92" s="42" t="s">
        <v>81</v>
      </c>
      <c r="B92" s="43" t="n">
        <v>247.5</v>
      </c>
      <c r="C92" s="9" t="n">
        <f aca="false">PRODUCT(B92,1.2)</f>
        <v>297</v>
      </c>
      <c r="F92" s="44"/>
    </row>
    <row r="93" customFormat="false" ht="12.75" hidden="false" customHeight="false" outlineLevel="0" collapsed="false">
      <c r="A93" s="15" t="s">
        <v>82</v>
      </c>
      <c r="B93" s="43" t="n">
        <v>35</v>
      </c>
      <c r="C93" s="9" t="n">
        <f aca="false">PRODUCT(B93,1.2)</f>
        <v>42</v>
      </c>
      <c r="F93" s="44"/>
    </row>
    <row r="94" customFormat="false" ht="12.75" hidden="false" customHeight="false" outlineLevel="0" collapsed="false">
      <c r="F94" s="44"/>
    </row>
    <row r="95" customFormat="false" ht="12.75" hidden="false" customHeight="false" outlineLevel="0" collapsed="false">
      <c r="F95" s="44"/>
    </row>
    <row r="96" customFormat="false" ht="12.75" hidden="false" customHeight="false" outlineLevel="0" collapsed="false">
      <c r="F96" s="44"/>
    </row>
    <row r="97" customFormat="false" ht="12.75" hidden="false" customHeight="false" outlineLevel="0" collapsed="false">
      <c r="F97" s="44"/>
    </row>
    <row r="98" customFormat="false" ht="12.75" hidden="false" customHeight="false" outlineLevel="0" collapsed="false">
      <c r="F98" s="44"/>
    </row>
    <row r="99" customFormat="false" ht="12.75" hidden="false" customHeight="false" outlineLevel="0" collapsed="false">
      <c r="F99" s="44"/>
    </row>
    <row r="100" customFormat="false" ht="12.75" hidden="false" customHeight="false" outlineLevel="0" collapsed="false">
      <c r="F100" s="44"/>
    </row>
    <row r="101" customFormat="false" ht="12.75" hidden="false" customHeight="false" outlineLevel="0" collapsed="false">
      <c r="F101" s="44"/>
    </row>
  </sheetData>
  <mergeCells count="15">
    <mergeCell ref="A1:G1"/>
    <mergeCell ref="A2:F2"/>
    <mergeCell ref="A4:F4"/>
    <mergeCell ref="A5:C5"/>
    <mergeCell ref="A14:C14"/>
    <mergeCell ref="A22:C22"/>
    <mergeCell ref="A25:C25"/>
    <mergeCell ref="A31:C31"/>
    <mergeCell ref="A34:C34"/>
    <mergeCell ref="A39:C39"/>
    <mergeCell ref="A44:C44"/>
    <mergeCell ref="A51:C51"/>
    <mergeCell ref="A59:C59"/>
    <mergeCell ref="A71:C71"/>
    <mergeCell ref="A87:C87"/>
  </mergeCells>
  <printOptions headings="false" gridLines="false" gridLinesSet="true" horizontalCentered="false" verticalCentered="false"/>
  <pageMargins left="0.75" right="0.75" top="0.640277777777778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12:44:45Z</dcterms:created>
  <dc:creator>Alexander</dc:creator>
  <dc:description/>
  <dc:language>en-US</dc:language>
  <cp:lastModifiedBy>Админ</cp:lastModifiedBy>
  <cp:lastPrinted>2010-10-18T09:31:17Z</cp:lastPrinted>
  <dcterms:modified xsi:type="dcterms:W3CDTF">2012-07-18T11:04:48Z</dcterms:modified>
  <cp:revision>0</cp:revision>
  <dc:subject/>
  <dc:title/>
</cp:coreProperties>
</file>