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2 автЕТ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41">
  <si>
    <r>
      <rPr>
        <b val="true"/>
        <sz val="10"/>
        <color rgb="FF000080"/>
        <rFont val="Arial Cyr"/>
        <family val="2"/>
        <charset val="204"/>
      </rPr>
      <t xml:space="preserve">ПП "ЕЛЕКОМ" </t>
    </r>
    <r>
      <rPr>
        <sz val="10"/>
        <rFont val="Arial Cyr"/>
        <family val="2"/>
        <charset val="204"/>
      </rPr>
      <t xml:space="preserve">        </t>
    </r>
    <r>
      <rPr>
        <b val="true"/>
        <sz val="10"/>
        <rFont val="Arial Cyr"/>
        <family val="2"/>
        <charset val="204"/>
      </rPr>
      <t xml:space="preserve">ПРАЙС-ЛИСТ</t>
    </r>
    <r>
      <rPr>
        <sz val="10"/>
        <rFont val="Arial Cyr"/>
        <family val="2"/>
        <charset val="204"/>
      </rPr>
      <t xml:space="preserve">     </t>
    </r>
  </si>
  <si>
    <r>
      <rPr>
        <b val="true"/>
        <sz val="10"/>
        <rFont val="Arial Cyr"/>
        <family val="2"/>
        <charset val="204"/>
      </rPr>
      <t xml:space="preserve">   м. Луцьк, вул. Рівненська, 76-А, кім.102  E-mail: </t>
    </r>
    <r>
      <rPr>
        <b val="true"/>
        <i val="true"/>
        <sz val="10"/>
        <rFont val="Arial Cyr"/>
        <family val="2"/>
        <charset val="204"/>
      </rPr>
      <t xml:space="preserve"> elecom.ua@i.ua</t>
    </r>
    <r>
      <rPr>
        <b val="true"/>
        <sz val="10"/>
        <rFont val="Arial Cyr"/>
        <family val="2"/>
        <charset val="204"/>
      </rPr>
      <t xml:space="preserve">                                                                                 </t>
    </r>
  </si>
  <si>
    <r>
      <rPr>
        <b val="true"/>
        <sz val="8"/>
        <rFont val="Arial Cyr"/>
        <family val="0"/>
        <charset val="204"/>
      </rPr>
      <t xml:space="preserve">АВТОМАТИЧНІ ВИМИКАЧІ  </t>
    </r>
    <r>
      <rPr>
        <b val="true"/>
        <sz val="10"/>
        <rFont val="Arial Cyr"/>
        <family val="0"/>
        <charset val="204"/>
      </rPr>
      <t xml:space="preserve"> </t>
    </r>
    <r>
      <rPr>
        <b val="true"/>
        <i val="true"/>
        <sz val="10"/>
        <rFont val="Arial Cyr"/>
        <family val="0"/>
        <charset val="204"/>
      </rPr>
      <t xml:space="preserve">ЕТІ</t>
    </r>
  </si>
  <si>
    <t xml:space="preserve">Авт. выключатель ETIMAT 6  1p B 6А (6 kA)</t>
  </si>
  <si>
    <t xml:space="preserve">Авт. выключатель ETIMAT 6  1p B 10А (6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6  1p B </t>
    </r>
    <r>
      <rPr>
        <b val="true"/>
        <sz val="9"/>
        <rFont val="Arial"/>
        <family val="2"/>
        <charset val="204"/>
      </rPr>
      <t xml:space="preserve">16,20,25А</t>
    </r>
    <r>
      <rPr>
        <sz val="8"/>
        <rFont val="Arial"/>
        <family val="2"/>
        <charset val="204"/>
      </rPr>
      <t xml:space="preserve"> (6 kA)</t>
    </r>
  </si>
  <si>
    <t xml:space="preserve">Авт. выключатель ETIMAT 6  1p B 32А (6 kA)</t>
  </si>
  <si>
    <t xml:space="preserve">Авт. выключатель ETIMAT 6  1p B 40А (6 kA)</t>
  </si>
  <si>
    <t xml:space="preserve">Авт. выключатель ETIMAT 6  1p B 50А (6 kA)</t>
  </si>
  <si>
    <t xml:space="preserve">Авт. выключатель ETIMAT 6  1p B 63А (6 kA)</t>
  </si>
  <si>
    <t xml:space="preserve">Авт. выключатель ETIMAT 6  1p С 6А (6 kA)</t>
  </si>
  <si>
    <t xml:space="preserve">Авт. выключатель ETIMAT 6  1p С 10А (6 kA)</t>
  </si>
  <si>
    <t xml:space="preserve">Авт. выключатель ETIMAT 6  1p С 16А (6 kA)</t>
  </si>
  <si>
    <t xml:space="preserve">Авт. выключатель ETIMAT 6  1p С 20А (6 kA)</t>
  </si>
  <si>
    <t xml:space="preserve">Авт. выключатель ETIMAT 6  1p С 25А (6 kA)</t>
  </si>
  <si>
    <t xml:space="preserve">Авт. выключатель ETIMAT 6  1p С 32А (6 kA)</t>
  </si>
  <si>
    <t xml:space="preserve">Авт. выключатель ETIMAT 6  1p С 40А (6 kA)</t>
  </si>
  <si>
    <t xml:space="preserve">Авт. выключатель ETIMAT 6  1p С 50А (6 kA)</t>
  </si>
  <si>
    <t xml:space="preserve">Авт. выключатель ETIMAT 6  1p С 63А (6 kA)</t>
  </si>
  <si>
    <t xml:space="preserve">Авт. выключатель ETIMAT 6  2p В 32А (6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6  2p С </t>
    </r>
    <r>
      <rPr>
        <b val="true"/>
        <sz val="10"/>
        <rFont val="Arial"/>
        <family val="2"/>
        <charset val="204"/>
      </rPr>
      <t xml:space="preserve">6-32А</t>
    </r>
    <r>
      <rPr>
        <sz val="8"/>
        <rFont val="Arial"/>
        <family val="2"/>
        <charset val="204"/>
      </rPr>
      <t xml:space="preserve"> (6 kA)</t>
    </r>
  </si>
  <si>
    <t xml:space="preserve">Авт. выключатель ETIMAT 6  2p С 40А (6 kA)</t>
  </si>
  <si>
    <t xml:space="preserve">Авт. выключатель ETIMAT 6  2p С 50А (6 kA)</t>
  </si>
  <si>
    <t xml:space="preserve">Авт. выключатель ETIMAT 6  2p С 63А (6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6  3p B </t>
    </r>
    <r>
      <rPr>
        <b val="true"/>
        <sz val="10"/>
        <rFont val="Arial"/>
        <family val="2"/>
        <charset val="204"/>
      </rPr>
      <t xml:space="preserve">6-32А</t>
    </r>
    <r>
      <rPr>
        <sz val="8"/>
        <rFont val="Arial"/>
        <family val="2"/>
        <charset val="204"/>
      </rPr>
      <t xml:space="preserve"> (6 kA)</t>
    </r>
  </si>
  <si>
    <t xml:space="preserve">Авт. выключатель ETIMAT 6  3p B 40А (6 kA)</t>
  </si>
  <si>
    <t xml:space="preserve">Авт. выключатель ETIMAT 6  3p B 50А (6 kA)</t>
  </si>
  <si>
    <t xml:space="preserve">Авт. выключатель ETIMAT 6  3p B 63А (6 kA)</t>
  </si>
  <si>
    <t xml:space="preserve">Авт. выключатель ETIMAT 6  3p C 6А (6 kA)</t>
  </si>
  <si>
    <t xml:space="preserve">Авт. выключатель ETIMAT 6  3p C 10А (6 kA)</t>
  </si>
  <si>
    <t xml:space="preserve">Авт. выключатель ETIMAT 6  3p C 16А (6 kA)</t>
  </si>
  <si>
    <t xml:space="preserve">Авт. выключатель ETIMAT 6  3p C 20А (6 kA)</t>
  </si>
  <si>
    <t xml:space="preserve">Авт. выключатель ETIMAT 6  3p C 25А (6 kA)</t>
  </si>
  <si>
    <t xml:space="preserve">Авт. выключатель ETIMAT 6  3p C 32А (6 kA)</t>
  </si>
  <si>
    <t xml:space="preserve">Авт. выключатель ETIMAT 6  3p C 40А (6 kA)</t>
  </si>
  <si>
    <t xml:space="preserve">Авт. выключатель ETIMAT 6  3p C 50А (6 kA)</t>
  </si>
  <si>
    <t xml:space="preserve">Авт. выключатель ETIMAT 6  3p C 63А (6 kA)</t>
  </si>
  <si>
    <t xml:space="preserve">Независимый расцепитель DA ETIMAT 10  AC230V</t>
  </si>
  <si>
    <t xml:space="preserve">Независимый расцепитель DA ETIMAT 10  AC 24V</t>
  </si>
  <si>
    <t xml:space="preserve">Независимый расцепитель DA ETIMAT AC 10кА 80/125 110-415V</t>
  </si>
  <si>
    <t xml:space="preserve">Авт. выключатель ETIMAT 10  1p B 6А (10 kA)</t>
  </si>
  <si>
    <t xml:space="preserve">Авт. выключатель ETIMAT 10  1p B 10А (10 kA)</t>
  </si>
  <si>
    <t xml:space="preserve">Авт. выключатель ETIMAT 10  1p B 13А (10 kA)</t>
  </si>
  <si>
    <t xml:space="preserve">Авт. выключатель ETIMAT 10  1p B 16А (10 kA)</t>
  </si>
  <si>
    <t xml:space="preserve">Авт. выключатель ETIMAT 10  1p B 20А (10 kA)</t>
  </si>
  <si>
    <t xml:space="preserve">Авт. выключатель ETIMAT 10  1p B 25А (10 kA)</t>
  </si>
  <si>
    <t xml:space="preserve">Авт. выключатель ETIMAT 10  1p B 32А (10 kA)</t>
  </si>
  <si>
    <t xml:space="preserve">Авт. выключатель ETIMAT 10  1p B 40А (10 kA)</t>
  </si>
  <si>
    <t xml:space="preserve">Авт. выключатель ETIMAT 10  1p B 50А (10 kA)</t>
  </si>
  <si>
    <t xml:space="preserve">Авт. выключатель ETIMAT 10  1p B 63А (10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10  1p C </t>
    </r>
    <r>
      <rPr>
        <b val="true"/>
        <sz val="10"/>
        <rFont val="Arial"/>
        <family val="2"/>
        <charset val="204"/>
      </rPr>
      <t xml:space="preserve">0,5-4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1p C 1А (10 kA)</t>
  </si>
  <si>
    <t xml:space="preserve">Авт. выключатель ETIMAT 10  1p C 1,6А (10 kA)</t>
  </si>
  <si>
    <t xml:space="preserve">Авт. выключатель ETIMAT 10  1p C 2А (10 kA)</t>
  </si>
  <si>
    <t xml:space="preserve">Авт. выключатель ETIMAT 10  1p C 4А (10 kA)</t>
  </si>
  <si>
    <t xml:space="preserve">Авт. выключатель ETIMAT 10  1p C 6А (10 kA)</t>
  </si>
  <si>
    <t xml:space="preserve">Авт. выключатель ETIMAT 10  1p C 10А (10 kA)</t>
  </si>
  <si>
    <t xml:space="preserve">Авт. выключатель ETIMAT 10  1p C 13А (10 kA)</t>
  </si>
  <si>
    <t xml:space="preserve">Авт. выключатель ETIMAT 10  1p C 16А (10 kA)</t>
  </si>
  <si>
    <t xml:space="preserve">Авт. выключатель ETIMAT 10  1p C 20А (10 kA)</t>
  </si>
  <si>
    <t xml:space="preserve">Авт. выключатель ETIMAT 10  1p C 25А (10 kA)</t>
  </si>
  <si>
    <t xml:space="preserve">Авт. выключатель ETIMAT 10  1p C 32А (10 kA)</t>
  </si>
  <si>
    <t xml:space="preserve">Авт. выключатель ETIMAT 10  1p C 40А (10 kA)</t>
  </si>
  <si>
    <t xml:space="preserve">Авт. выключатель ETIMAT 10  1p C 50А (6 kA)</t>
  </si>
  <si>
    <t xml:space="preserve">Авт. выключатель ETIMAT 10  1p C 63А (6 kA)</t>
  </si>
  <si>
    <t xml:space="preserve">Авт. выключатель ETIMAT 10  1p C 80А (20 kA)</t>
  </si>
  <si>
    <t xml:space="preserve">Авт. выключатель ETIMAT 10  1p C 100А (20 kA)</t>
  </si>
  <si>
    <t xml:space="preserve">Авт. выключатель ETIMAT 10  1p C 125А (15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10  1p D </t>
    </r>
    <r>
      <rPr>
        <b val="true"/>
        <sz val="10"/>
        <rFont val="Arial"/>
        <family val="2"/>
        <charset val="204"/>
      </rPr>
      <t xml:space="preserve">0,5-4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1p D 1,6А (10 kA)</t>
  </si>
  <si>
    <t xml:space="preserve">Авт. выключатель ETIMAT 10  1p D 1А (10 kA)</t>
  </si>
  <si>
    <t xml:space="preserve">Авт. выключатель ETIMAT 10  1p D 2А (10 kA)</t>
  </si>
  <si>
    <t xml:space="preserve">Авт. выключатель ETIMAT 10  1p D 4А (10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10  1p D </t>
    </r>
    <r>
      <rPr>
        <b val="true"/>
        <sz val="10"/>
        <rFont val="Arial"/>
        <family val="2"/>
        <charset val="204"/>
      </rPr>
      <t xml:space="preserve">6-32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1p D 10А (10 kA)</t>
  </si>
  <si>
    <t xml:space="preserve">Авт. выключатель ETIMAT 10  1p D 13А (10 kA)</t>
  </si>
  <si>
    <t xml:space="preserve">Авт. выключатель ETIMAT 10  1p D 16А (10 kA)</t>
  </si>
  <si>
    <t xml:space="preserve">Авт. выключатель ETIMAT 10  1p D 20А (10 kA)</t>
  </si>
  <si>
    <t xml:space="preserve">Авт. выключатель ETIMAT 10  1p D 25А (10 kA)</t>
  </si>
  <si>
    <t xml:space="preserve">Авт. выключатель ETIMAT 10  1p D 32А (10 kA)</t>
  </si>
  <si>
    <t xml:space="preserve">Авт. выключатель ETIMAT 10  1p D 40А (10 kA)</t>
  </si>
  <si>
    <t xml:space="preserve">Авт. выключатель ETIMAT 10  1p D 50А (6 kA)</t>
  </si>
  <si>
    <t xml:space="preserve">Авт. выключатель ETIMAT 10  1p D 63А (6 kA)</t>
  </si>
  <si>
    <t xml:space="preserve">Авт. выключатель ETIMAT 10  2p B 6А (10 kA)</t>
  </si>
  <si>
    <t xml:space="preserve">Авт. выключатель ETIMAT 10  2p B 10А (10 kA)</t>
  </si>
  <si>
    <t xml:space="preserve">Авт. выключатель ETIMAT 10  2p B 13А (10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10  2p B </t>
    </r>
    <r>
      <rPr>
        <b val="true"/>
        <sz val="10"/>
        <rFont val="Arial"/>
        <family val="2"/>
        <charset val="204"/>
      </rPr>
      <t xml:space="preserve">16-32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2p B 20А (10 kA)</t>
  </si>
  <si>
    <t xml:space="preserve">Авт. выключатель ETIMAT 10  2p B 25А (10 kA)</t>
  </si>
  <si>
    <t xml:space="preserve">Авт. выключатель ETIMAT 10  2p B 32А (10 kA)</t>
  </si>
  <si>
    <t xml:space="preserve">Авт. выключатель ETIMAT 10  2p B 40А (10 kA)</t>
  </si>
  <si>
    <t xml:space="preserve">Авт. выключатель ETIMAT 10  2p B 50А (6 kA)</t>
  </si>
  <si>
    <t xml:space="preserve">Авт. выключатель ETIMAT 10  2p B 63А (6 kA)</t>
  </si>
  <si>
    <r>
      <rPr>
        <sz val="8"/>
        <rFont val="Arial"/>
        <family val="2"/>
        <charset val="204"/>
      </rPr>
      <t xml:space="preserve">Авт. выключатель ETIMAT 10  2p C </t>
    </r>
    <r>
      <rPr>
        <b val="true"/>
        <sz val="10"/>
        <rFont val="Arial"/>
        <family val="2"/>
        <charset val="204"/>
      </rPr>
      <t xml:space="preserve">0,5-4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2p C 1А (10 kA)</t>
  </si>
  <si>
    <t xml:space="preserve">Авт. выключатель ETIMAT 10  2p C 1,6А (10 kA)</t>
  </si>
  <si>
    <t xml:space="preserve">Авт. выключатель ETIMAT 10  2p C 2А (10 kA)</t>
  </si>
  <si>
    <t xml:space="preserve">Авт. выключатель ETIMAT 10  2p C 4А (10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10  2p C </t>
    </r>
    <r>
      <rPr>
        <b val="true"/>
        <sz val="10"/>
        <rFont val="Arial"/>
        <family val="2"/>
        <charset val="204"/>
      </rPr>
      <t xml:space="preserve">6-32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2p C 10А (10 kA)</t>
  </si>
  <si>
    <t xml:space="preserve">Авт. выключатель ETIMAT 10  2p C 16А (10 kA)</t>
  </si>
  <si>
    <t xml:space="preserve">Авт. выключатель ETIMAT 10  2p C 20А (10 kA)</t>
  </si>
  <si>
    <t xml:space="preserve">Авт. выключатель ETIMAT 10  2p C 25А (10 kA)</t>
  </si>
  <si>
    <t xml:space="preserve">Авт. выключатель ETIMAT 10  2p C 32А (10 kA)</t>
  </si>
  <si>
    <t xml:space="preserve">Авт. выключатель ETIMAT 10  2p C 40А (10 kA)</t>
  </si>
  <si>
    <t xml:space="preserve">Авт. выключатель ETIMAT 10  2p C 50А (6 kA)</t>
  </si>
  <si>
    <t xml:space="preserve">Авт. выключатель ETIMAT 10  2p C 63А (6 kA)</t>
  </si>
  <si>
    <t xml:space="preserve">Авт. выключатель ETIMAT 10  2р C 80А (20 kA)</t>
  </si>
  <si>
    <t xml:space="preserve">Авт. выключатель ETIMAT 10  2р C 100А (20 kA)</t>
  </si>
  <si>
    <t xml:space="preserve">Авт. выключатель ETIMAT 10  2р C 125А (15 kA)</t>
  </si>
  <si>
    <t xml:space="preserve">Авт. выключатель ETIMAT 10  2p D 1,6А (10 kA)</t>
  </si>
  <si>
    <t xml:space="preserve">Авт. выключатель ETIMAT 10  2p D 1А (10 kA)</t>
  </si>
  <si>
    <t xml:space="preserve">Авт. выключатель ETIMAT 10  2p D 2А (10 kA)</t>
  </si>
  <si>
    <t xml:space="preserve">Авт. выключатель ETIMAT 10  2p D 4А (10 kA)</t>
  </si>
  <si>
    <t xml:space="preserve">Авт. выключатель ETIMAT 10  2p D 10А (10 kA)</t>
  </si>
  <si>
    <t xml:space="preserve">Авт. выключатель ETIMAT 10  2p D 16А (10 kA)</t>
  </si>
  <si>
    <t xml:space="preserve">Авт. выключатель ETIMAT 10  2p D 20А (10 kA)</t>
  </si>
  <si>
    <t xml:space="preserve">Авт. выключатель ETIMAT 10  2p D 6А (10 kA)</t>
  </si>
  <si>
    <t xml:space="preserve">Авт. выключатель ETIMAT 10  3p B 6А (10 kA)</t>
  </si>
  <si>
    <t xml:space="preserve">Авт. выключатель ETIMAT 10  3p B 10 (10 kA)</t>
  </si>
  <si>
    <t xml:space="preserve">Авт. выключатель ETIMAT 10  3p B 13А (10 kA)</t>
  </si>
  <si>
    <t xml:space="preserve">Авт. выключатель ETIMAT 10  3p B 16А (10 kA)</t>
  </si>
  <si>
    <t xml:space="preserve">Авт. выключатель ETIMAT 10  3p B 20А (10 kA)</t>
  </si>
  <si>
    <t xml:space="preserve">Авт. выключатель ETIMAT 10  3p B 25А (10 kA)</t>
  </si>
  <si>
    <t xml:space="preserve">Авт. выключатель ETIMAT 10  3p B 32А (10 kA)</t>
  </si>
  <si>
    <t xml:space="preserve">Авт. выключатель ETIMAT 10  3p B 40А (10 kA)</t>
  </si>
  <si>
    <t xml:space="preserve">Авт. выключатель ETIMAT 10  3p B 50А (6 kA)</t>
  </si>
  <si>
    <t xml:space="preserve">Авт. выключатель ETIMAT 10  3p B 63А (6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10  3p C </t>
    </r>
    <r>
      <rPr>
        <b val="true"/>
        <sz val="9"/>
        <rFont val="Arial"/>
        <family val="2"/>
        <charset val="204"/>
      </rPr>
      <t xml:space="preserve">0,5-4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3p C 1А (10 kA)</t>
  </si>
  <si>
    <t xml:space="preserve">Авт. выключатель ETIMAT 10  3p C 1,6А (10 kA)</t>
  </si>
  <si>
    <t xml:space="preserve">Авт. выключатель ETIMAT 10  3p C 2А (10 kA)</t>
  </si>
  <si>
    <t xml:space="preserve">Авт. выключатель ETIMAT 10  3p C 4А (10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10  3p C </t>
    </r>
    <r>
      <rPr>
        <b val="true"/>
        <sz val="9"/>
        <rFont val="Arial"/>
        <family val="2"/>
        <charset val="204"/>
      </rPr>
      <t xml:space="preserve">6-13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3p C 10А (10 kA)</t>
  </si>
  <si>
    <t xml:space="preserve">Авт. выключатель ETIMAT 10  3p C 13А (10 kA)</t>
  </si>
  <si>
    <t xml:space="preserve">Авт. выключатель ETIMAT 10  3p C 16А (10 kA)</t>
  </si>
  <si>
    <t xml:space="preserve">Авт. выключатель ETIMAT 10  3p C 20А (10 kA)</t>
  </si>
  <si>
    <t xml:space="preserve">Авт. выключатель ETIMAT 10  3p C 25А (10 kA)</t>
  </si>
  <si>
    <t xml:space="preserve">Авт. выключатель ETIMAT 10  3p C 32А (10 kA)</t>
  </si>
  <si>
    <t xml:space="preserve">Авт. выключатель ETIMAT 10  3p C 40А (10 kA)</t>
  </si>
  <si>
    <t xml:space="preserve">Авт. выключатель ETIMAT 10  3p C 50А (6 kA)</t>
  </si>
  <si>
    <t xml:space="preserve">Авт. выключатель ETIMAT 10  3p C 63А (6 kA)</t>
  </si>
  <si>
    <t xml:space="preserve">Авт. выключатель ETIMAT 10  3p C 80А (20 kA)</t>
  </si>
  <si>
    <t xml:space="preserve">Авт. выключатель ETIMAT 10  3p C 100А (20 kA)</t>
  </si>
  <si>
    <t xml:space="preserve">Авт. выключатель ETIMAT 10  3p C 125А (15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10  3p D </t>
    </r>
    <r>
      <rPr>
        <b val="true"/>
        <sz val="9"/>
        <rFont val="Arial"/>
        <family val="2"/>
        <charset val="204"/>
      </rPr>
      <t xml:space="preserve">0,5-4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3p D 1А (10 kA)</t>
  </si>
  <si>
    <t xml:space="preserve">Авт. выключатель ETIMAT 10  3p D 1,6А (10 kA)</t>
  </si>
  <si>
    <t xml:space="preserve">Авт. выключатель ETIMAT 10  3p D 2А (10 kA)</t>
  </si>
  <si>
    <t xml:space="preserve">Авт. выключатель ETIMAT 10  3p D 4А (10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10  3p D </t>
    </r>
    <r>
      <rPr>
        <b val="true"/>
        <sz val="9"/>
        <rFont val="Arial"/>
        <family val="2"/>
        <charset val="204"/>
      </rPr>
      <t xml:space="preserve">6-32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3p D 10А (10 kA)</t>
  </si>
  <si>
    <t xml:space="preserve">Авт. выключатель ETIMAT 10  3p D 13А (10 kA)</t>
  </si>
  <si>
    <t xml:space="preserve">Авт. выключатель ETIMAT 10  3p D 16А (10 kA)</t>
  </si>
  <si>
    <t xml:space="preserve">Авт. выключатель ETIMAT 10  3p D 20А (10 kA)</t>
  </si>
  <si>
    <t xml:space="preserve">Авт. выключатель ETIMAT 10  3p D 25А (10 kA)</t>
  </si>
  <si>
    <t xml:space="preserve">Авт. выключатель ETIMAT 10  3p D 32А (10 kA)</t>
  </si>
  <si>
    <t xml:space="preserve">Авт. выключатель ETIMAT 10  3p D 40А (10 kA)</t>
  </si>
  <si>
    <t xml:space="preserve">Авт. выключатель ETIMAT 10  3p D 50А (6 kA)</t>
  </si>
  <si>
    <t xml:space="preserve">Авт. выключатель ETIMAT 10  3p D 63А (6 kA)</t>
  </si>
  <si>
    <t xml:space="preserve">Авт. выключатель ETIMAT 10 3p D 80А (15 kA)</t>
  </si>
  <si>
    <t xml:space="preserve">Авт. выключатель ETIMAT 10 3p D 100А (15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10  3p+N C </t>
    </r>
    <r>
      <rPr>
        <b val="true"/>
        <sz val="9"/>
        <rFont val="Arial"/>
        <family val="2"/>
        <charset val="204"/>
      </rPr>
      <t xml:space="preserve">0,5-4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3p+N C 1,6А (10 kA)</t>
  </si>
  <si>
    <t xml:space="preserve">Авт. выключатель ETIMAT 10  3p+N C 1А (10 kA)</t>
  </si>
  <si>
    <t xml:space="preserve">Авт. выключатель ETIMAT 10  3p+N C 2А (10 kA)</t>
  </si>
  <si>
    <t xml:space="preserve">Авт. выключатель ETIMAT 10  3p+N C 4А (10 kA)</t>
  </si>
  <si>
    <r>
      <rPr>
        <sz val="7"/>
        <rFont val="Arial"/>
        <family val="2"/>
        <charset val="204"/>
      </rPr>
      <t xml:space="preserve">Авт. выключатель</t>
    </r>
    <r>
      <rPr>
        <sz val="8"/>
        <rFont val="Arial"/>
        <family val="2"/>
        <charset val="204"/>
      </rPr>
      <t xml:space="preserve"> ETIMAT 10  3p+N C </t>
    </r>
    <r>
      <rPr>
        <b val="true"/>
        <sz val="9"/>
        <rFont val="Arial"/>
        <family val="2"/>
        <charset val="204"/>
      </rPr>
      <t xml:space="preserve">6-32А</t>
    </r>
    <r>
      <rPr>
        <sz val="8"/>
        <rFont val="Arial"/>
        <family val="2"/>
        <charset val="204"/>
      </rPr>
      <t xml:space="preserve"> (10 kA)</t>
    </r>
  </si>
  <si>
    <t xml:space="preserve">Авт. выключатель ETIMAT 10  3p+N C 10А (10 kA)</t>
  </si>
  <si>
    <t xml:space="preserve">Авт. выключатель ETIMAT 10  3p+N C 13А (10 kA)</t>
  </si>
  <si>
    <t xml:space="preserve">Авт. выключатель ETIMAT 10  3p+N C 16А (10 kA)</t>
  </si>
  <si>
    <t xml:space="preserve">Авт. выключатель ETIMAT 10  3p+N C 20А (10 kA)</t>
  </si>
  <si>
    <t xml:space="preserve">Авт. выключатель ETIMAT 10  3p+N C 25А (10 kA)</t>
  </si>
  <si>
    <t xml:space="preserve">Авт. выключатель ETIMAT 10  3p+N C 32А (10 kA)</t>
  </si>
  <si>
    <t xml:space="preserve">Авт. выключатель ETIMAT 10  3p+N C 40А (10 kA)</t>
  </si>
  <si>
    <t xml:space="preserve">Авт. выключатель ETIMAT 10  3p+N C 50А (6 kA)</t>
  </si>
  <si>
    <t xml:space="preserve">Авт. выключатель ETIMAT 10  3p+N C 63А (6 kA)</t>
  </si>
  <si>
    <t xml:space="preserve">Авт. выключатель ETIMAT 10  3p+N C 80А (20 kA)</t>
  </si>
  <si>
    <t xml:space="preserve">Авт. выключатель ETIMAT 10  3p+N C 100А (20 kA)</t>
  </si>
  <si>
    <t xml:space="preserve">Авт. выключатель ETIMAT 10  3p+N C 125А (15 kA)</t>
  </si>
  <si>
    <t xml:space="preserve">Авт. выключатель ETIMAT 10  3p+N D 16А (10 kA)</t>
  </si>
  <si>
    <t xml:space="preserve">Авт. выключатель ETIMAT 10  3p+N D 20А (10 kA)</t>
  </si>
  <si>
    <t xml:space="preserve">Авт. выключатель ETIMAT 10  3p+N D 2А (10 kA)</t>
  </si>
  <si>
    <t xml:space="preserve">Авт. выключатель ETIMAT 10 3p+N D  63A 10кА</t>
  </si>
  <si>
    <r>
      <rPr>
        <sz val="8"/>
        <rFont val="Arial"/>
        <family val="2"/>
        <charset val="204"/>
      </rPr>
      <t xml:space="preserve">Ограничитель тока OSP-10 1p </t>
    </r>
    <r>
      <rPr>
        <b val="true"/>
        <sz val="10"/>
        <rFont val="Arial"/>
        <family val="2"/>
        <charset val="204"/>
      </rPr>
      <t xml:space="preserve">5A-16А</t>
    </r>
  </si>
  <si>
    <t xml:space="preserve">Ограничитель тока OSP-10 1p 6A</t>
  </si>
  <si>
    <t xml:space="preserve">Ограничитель тока OSP-10 1p 10A</t>
  </si>
  <si>
    <t xml:space="preserve">Ограничитель тока OSP-10 1p 15A</t>
  </si>
  <si>
    <t xml:space="preserve">Ограничитель тока OSP-10 1p 16A</t>
  </si>
  <si>
    <t xml:space="preserve">Ограничитель тока OSP-10 1p 20A</t>
  </si>
  <si>
    <t xml:space="preserve">Ограничитель тока OSP-10 1p 25A</t>
  </si>
  <si>
    <t xml:space="preserve">Ограничитель тока OSP-10 1p 30A</t>
  </si>
  <si>
    <t xml:space="preserve">Ограничитель тока OSP-10 1p 32A</t>
  </si>
  <si>
    <t xml:space="preserve">Ограничитель тока OSP-10 1p 40A</t>
  </si>
  <si>
    <t xml:space="preserve">Ограничитель тока OSP-10 1p 50A</t>
  </si>
  <si>
    <t xml:space="preserve">Ограничитель тока OSP-10 1p 63A</t>
  </si>
  <si>
    <t xml:space="preserve">Ограничитель тока OSP-10 3p 6A</t>
  </si>
  <si>
    <t xml:space="preserve">Ограничитель тока OSP-10 3p 10A</t>
  </si>
  <si>
    <t xml:space="preserve">Ограничитель тока OSP-10 3p 16A</t>
  </si>
  <si>
    <t xml:space="preserve">Ограничитель тока OSP-10 3p 20A</t>
  </si>
  <si>
    <t xml:space="preserve">Ограничитель тока OSP-10 3p 25A</t>
  </si>
  <si>
    <t xml:space="preserve">Ограничитель тока OSP-10 3p 30A</t>
  </si>
  <si>
    <t xml:space="preserve">Ограничитель тока OSP-10 3p 32A</t>
  </si>
  <si>
    <t xml:space="preserve">Ограничитель тока OSP-10 3p 40A</t>
  </si>
  <si>
    <t xml:space="preserve">Ограничитель тока OSP-10 3p 50A</t>
  </si>
  <si>
    <t xml:space="preserve">Ограничитель тока OSP-10 3p 63A</t>
  </si>
  <si>
    <t xml:space="preserve">Блок-контакт PS-ETIMAT 10</t>
  </si>
  <si>
    <t xml:space="preserve">Блок-контакт PSM 80/125</t>
  </si>
  <si>
    <t xml:space="preserve">Заглушка клемм</t>
  </si>
  <si>
    <t xml:space="preserve">Независимый расцепитель DA ETIMAT DC</t>
  </si>
  <si>
    <r>
      <rPr>
        <sz val="7"/>
        <rFont val="Arial"/>
        <family val="2"/>
        <charset val="204"/>
      </rPr>
      <t xml:space="preserve">Авт.выключатель  </t>
    </r>
    <r>
      <rPr>
        <sz val="8"/>
        <rFont val="Arial"/>
        <family val="2"/>
        <charset val="204"/>
      </rPr>
      <t xml:space="preserve">ETIMAT 10  DC 1p  C </t>
    </r>
    <r>
      <rPr>
        <b val="true"/>
        <sz val="9"/>
        <rFont val="Arial"/>
        <family val="2"/>
        <charset val="204"/>
      </rPr>
      <t xml:space="preserve">0,5-4,0A</t>
    </r>
    <r>
      <rPr>
        <sz val="8"/>
        <rFont val="Arial"/>
        <family val="2"/>
        <charset val="204"/>
      </rPr>
      <t xml:space="preserve"> (6 kA)</t>
    </r>
  </si>
  <si>
    <t xml:space="preserve">Авт.выключатель  ETIMAT 10  DC 1p  C 1A (6 kA)</t>
  </si>
  <si>
    <t xml:space="preserve">Авт.выключатель  ETIMAT 10  DC 1p  C 1,6A (6 kA)</t>
  </si>
  <si>
    <t xml:space="preserve">Авт.выключатель  ETIMAT 10  DC 1p  C 2A (6 kA)</t>
  </si>
  <si>
    <t xml:space="preserve">Авт.выключатель  ETIMAT 10  DC 1p  C 4A (6 kA)</t>
  </si>
  <si>
    <r>
      <rPr>
        <sz val="7"/>
        <rFont val="Arial"/>
        <family val="2"/>
        <charset val="204"/>
      </rPr>
      <t xml:space="preserve">Авт.выключатель  </t>
    </r>
    <r>
      <rPr>
        <sz val="8"/>
        <rFont val="Arial"/>
        <family val="2"/>
        <charset val="204"/>
      </rPr>
      <t xml:space="preserve">ETIMAT 10  DC 1p  C </t>
    </r>
    <r>
      <rPr>
        <b val="true"/>
        <sz val="9"/>
        <rFont val="Arial"/>
        <family val="2"/>
        <charset val="204"/>
      </rPr>
      <t xml:space="preserve">6-32A</t>
    </r>
    <r>
      <rPr>
        <sz val="8"/>
        <rFont val="Arial"/>
        <family val="2"/>
        <charset val="204"/>
      </rPr>
      <t xml:space="preserve"> (6 kA)</t>
    </r>
  </si>
  <si>
    <t xml:space="preserve">Авт.выключатель  ETIMAT 10  DC 1p  C 10A (6 kA)</t>
  </si>
  <si>
    <t xml:space="preserve">Авт.выключатель  ETIMAT 10  DC 1p  C 13A (6 kA)</t>
  </si>
  <si>
    <t xml:space="preserve">Авт.выключатель  ETIMAT 10  DC 1p  C 16A (6 kA)</t>
  </si>
  <si>
    <t xml:space="preserve">Авт.выключатель  ETIMAT 10  DC 1p  C 20A (6 kA)</t>
  </si>
  <si>
    <t xml:space="preserve">Авт.выключатель  ETIMAT 10  DC 1p  C 25A (6 kA)</t>
  </si>
  <si>
    <t xml:space="preserve">Авт.выключатель  ETIMAT 10  DC 1p  C 32A (6 kA)</t>
  </si>
  <si>
    <t xml:space="preserve">Авт.выключатель  ETIMAT 10  DC 1p  C 40A (6 kA)</t>
  </si>
  <si>
    <t xml:space="preserve">Авт.выключатель  ETIMAT 10  DC 1p  C 50A (6 kA)</t>
  </si>
  <si>
    <t xml:space="preserve">Авт.выключатель  ETIMAT 10  DC 1p  C 63A (6 kA)</t>
  </si>
  <si>
    <r>
      <rPr>
        <sz val="7"/>
        <rFont val="Arial"/>
        <family val="2"/>
        <charset val="204"/>
      </rPr>
      <t xml:space="preserve">Авт.выключатель</t>
    </r>
    <r>
      <rPr>
        <sz val="8"/>
        <rFont val="Arial"/>
        <family val="2"/>
        <charset val="204"/>
      </rPr>
      <t xml:space="preserve">  ETIMAT 10  DC 2p  C </t>
    </r>
    <r>
      <rPr>
        <b val="true"/>
        <sz val="9"/>
        <rFont val="Arial"/>
        <family val="2"/>
        <charset val="204"/>
      </rPr>
      <t xml:space="preserve">0,5-4A</t>
    </r>
    <r>
      <rPr>
        <sz val="8"/>
        <rFont val="Arial"/>
        <family val="2"/>
        <charset val="204"/>
      </rPr>
      <t xml:space="preserve"> (6 kA)</t>
    </r>
  </si>
  <si>
    <t xml:space="preserve">Авт.выключатель  ETIMAT 10  DC 2p  C 1A (6 kA)</t>
  </si>
  <si>
    <t xml:space="preserve">Авт.выключатель  ETIMAT 10  DC 2p  C 1,6A (6 kA)</t>
  </si>
  <si>
    <t xml:space="preserve">Авт.выключатель  ETIMAT 10  DC 2p  C 2A (6 kA)</t>
  </si>
  <si>
    <t xml:space="preserve">Авт.выключатель  ETIMAT 10  DC 2p  C 4A (6 kA)</t>
  </si>
  <si>
    <r>
      <rPr>
        <sz val="7"/>
        <rFont val="Arial"/>
        <family val="2"/>
        <charset val="204"/>
      </rPr>
      <t xml:space="preserve">Авт.выключатель</t>
    </r>
    <r>
      <rPr>
        <sz val="8"/>
        <rFont val="Arial"/>
        <family val="2"/>
        <charset val="204"/>
      </rPr>
      <t xml:space="preserve">  ETIMAT 10  DC 2p  </t>
    </r>
    <r>
      <rPr>
        <sz val="9"/>
        <rFont val="Arial"/>
        <family val="2"/>
        <charset val="204"/>
      </rPr>
      <t xml:space="preserve">C </t>
    </r>
    <r>
      <rPr>
        <b val="true"/>
        <sz val="9"/>
        <rFont val="Arial"/>
        <family val="2"/>
        <charset val="204"/>
      </rPr>
      <t xml:space="preserve">6-32A</t>
    </r>
    <r>
      <rPr>
        <b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(6 kA)</t>
    </r>
  </si>
  <si>
    <t xml:space="preserve">Авт.выключатель  ETIMAT 10  DC 2p  C 10A (6 kA)</t>
  </si>
  <si>
    <t xml:space="preserve">Авт.выключатель  ETIMAT 10  DC 2p  C 13A (6 kA)</t>
  </si>
  <si>
    <t xml:space="preserve">Авт.выключатель  ETIMAT 10  DC 2p  C 16A (6 kA)</t>
  </si>
  <si>
    <t xml:space="preserve">Авт.выключатель  ETIMAT 10  DC 2p  C 20A (6 kA)</t>
  </si>
  <si>
    <t xml:space="preserve">Авт.выключатель  ETIMAT 10  DC 2p  C 25A (6 kA)</t>
  </si>
  <si>
    <t xml:space="preserve">Авт.выключатель  ETIMAT 10  DC 2p  C 32A (6 kA)</t>
  </si>
  <si>
    <t xml:space="preserve">Авт.выключатель  ETIMAT 10  DC 2p  C 40A (6 kA)</t>
  </si>
  <si>
    <t xml:space="preserve">Авт.выключатель  ETIMAT 10  DC 2p  C 50A (6 kA)</t>
  </si>
  <si>
    <t xml:space="preserve">Авт.выключатель  ETIMAT 10  DC 2p  C 63A (6 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color rgb="FF000080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7"/>
      <name val="Arial"/>
      <family val="2"/>
      <charset val="204"/>
    </font>
    <font>
      <b val="true"/>
      <sz val="9"/>
      <name val="Arial"/>
      <family val="2"/>
      <charset val="204"/>
    </font>
    <font>
      <sz val="7.5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5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6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7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3" xfId="25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ICE 1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68720</xdr:colOff>
      <xdr:row>4</xdr:row>
      <xdr:rowOff>95400</xdr:rowOff>
    </xdr:from>
    <xdr:to>
      <xdr:col>1</xdr:col>
      <xdr:colOff>2286720</xdr:colOff>
      <xdr:row>11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448640" y="743040"/>
          <a:ext cx="918000" cy="11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26400</xdr:colOff>
      <xdr:row>4</xdr:row>
      <xdr:rowOff>47520</xdr:rowOff>
    </xdr:from>
    <xdr:to>
      <xdr:col>4</xdr:col>
      <xdr:colOff>191520</xdr:colOff>
      <xdr:row>10</xdr:row>
      <xdr:rowOff>162000</xdr:rowOff>
    </xdr:to>
    <xdr:pic>
      <xdr:nvPicPr>
        <xdr:cNvPr id="1" name="lightboxImage" descr="Автоматические выключатели"/>
        <xdr:cNvPicPr/>
      </xdr:nvPicPr>
      <xdr:blipFill>
        <a:blip r:embed="rId2"/>
        <a:srcRect l="6914" t="0" r="5762" b="0"/>
        <a:stretch/>
      </xdr:blipFill>
      <xdr:spPr>
        <a:xfrm>
          <a:off x="2506320" y="695160"/>
          <a:ext cx="10054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5</xdr:row>
      <xdr:rowOff>9360</xdr:rowOff>
    </xdr:from>
    <xdr:to>
      <xdr:col>1</xdr:col>
      <xdr:colOff>899280</xdr:colOff>
      <xdr:row>11</xdr:row>
      <xdr:rowOff>86040</xdr:rowOff>
    </xdr:to>
    <xdr:pic>
      <xdr:nvPicPr>
        <xdr:cNvPr id="2" name="lightboxImage" descr="Автоматические выключатели"/>
        <xdr:cNvPicPr/>
      </xdr:nvPicPr>
      <xdr:blipFill>
        <a:blip r:embed="rId3"/>
        <a:srcRect l="10371" t="0" r="10371" b="0"/>
        <a:stretch/>
      </xdr:blipFill>
      <xdr:spPr>
        <a:xfrm>
          <a:off x="90720" y="819000"/>
          <a:ext cx="88848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8.99"/>
    <col collapsed="false" customWidth="true" hidden="false" outlineLevel="0" max="3" min="3" style="0" width="0.7"/>
    <col collapsed="false" customWidth="true" hidden="false" outlineLevel="0" max="4" min="4" style="1" width="6.28"/>
    <col collapsed="false" customWidth="true" hidden="false" outlineLevel="0" max="5" min="5" style="0" width="7.99"/>
    <col collapsed="false" customWidth="true" hidden="true" outlineLevel="0" max="6" min="6" style="0" width="7.99"/>
    <col collapsed="false" customWidth="true" hidden="true" outlineLevel="0" max="8" min="7" style="0" width="9.99"/>
    <col collapsed="false" customWidth="true" hidden="false" outlineLevel="0" max="9" min="9" style="0" width="1.13"/>
    <col collapsed="false" customWidth="true" hidden="false" outlineLevel="0" max="10" min="10" style="0" width="29.7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B4" s="4" t="s">
        <v>2</v>
      </c>
    </row>
    <row r="5" customFormat="false" ht="12.75" hidden="false" customHeight="false" outlineLevel="0" collapsed="false">
      <c r="B5" s="4"/>
    </row>
    <row r="6" customFormat="false" ht="12.75" hidden="false" customHeight="false" outlineLevel="0" collapsed="false">
      <c r="B6" s="4"/>
    </row>
    <row r="7" customFormat="false" ht="12.75" hidden="false" customHeight="false" outlineLevel="0" collapsed="false">
      <c r="B7" s="4"/>
    </row>
    <row r="8" customFormat="false" ht="12.75" hidden="false" customHeight="false" outlineLevel="0" collapsed="false">
      <c r="B8" s="4"/>
    </row>
    <row r="9" customFormat="false" ht="12.75" hidden="false" customHeight="false" outlineLevel="0" collapsed="false">
      <c r="B9" s="4"/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  <row r="12" customFormat="false" ht="12.75" hidden="false" customHeight="false" outlineLevel="0" collapsed="false">
      <c r="B12" s="4"/>
    </row>
    <row r="13" customFormat="false" ht="12.75" hidden="false" customHeight="false" outlineLevel="0" collapsed="false">
      <c r="B13" s="5" t="s">
        <v>3</v>
      </c>
      <c r="D13" s="1" t="n">
        <v>26.5</v>
      </c>
      <c r="E13" s="6" t="n">
        <f aca="false">D13*1.2</f>
        <v>31.8</v>
      </c>
      <c r="F13" s="7" t="n">
        <v>2.57621940463065</v>
      </c>
      <c r="G13" s="6" t="e">
        <f aca="false">F13*#REF!</f>
        <v>#VALUE!</v>
      </c>
      <c r="H13" s="6" t="e">
        <f aca="false">G13/1.2</f>
        <v>#VALUE!</v>
      </c>
    </row>
    <row r="14" customFormat="false" ht="12.75" hidden="false" customHeight="false" outlineLevel="0" collapsed="false">
      <c r="B14" s="5" t="s">
        <v>4</v>
      </c>
      <c r="D14" s="1" t="n">
        <v>26</v>
      </c>
      <c r="E14" s="6" t="n">
        <f aca="false">D14*1.2</f>
        <v>31.2</v>
      </c>
      <c r="F14" s="7" t="n">
        <v>2.50237872105843</v>
      </c>
      <c r="G14" s="6" t="e">
        <f aca="false">F14*#REF!</f>
        <v>#VALUE!</v>
      </c>
      <c r="H14" s="6" t="e">
        <f aca="false">G14/1.2</f>
        <v>#VALUE!</v>
      </c>
    </row>
    <row r="15" customFormat="false" ht="12.75" hidden="false" customHeight="false" outlineLevel="0" collapsed="false">
      <c r="B15" s="8" t="s">
        <v>5</v>
      </c>
      <c r="D15" s="1" t="n">
        <v>24.55</v>
      </c>
      <c r="E15" s="6" t="n">
        <f aca="false">D15*1.2</f>
        <v>29.46</v>
      </c>
      <c r="F15" s="7" t="n">
        <v>2.40392447629548</v>
      </c>
      <c r="G15" s="6" t="e">
        <f aca="false">F15*#REF!</f>
        <v>#VALUE!</v>
      </c>
      <c r="H15" s="6" t="e">
        <f aca="false">G15/1.2</f>
        <v>#VALUE!</v>
      </c>
    </row>
    <row r="16" customFormat="false" ht="12.75" hidden="false" customHeight="false" outlineLevel="0" collapsed="false">
      <c r="B16" s="5" t="s">
        <v>6</v>
      </c>
      <c r="D16" s="1" t="n">
        <v>31.5</v>
      </c>
      <c r="E16" s="6" t="n">
        <f aca="false">D16*1.2</f>
        <v>37.8</v>
      </c>
      <c r="F16" s="7" t="n">
        <v>3.08489966923925</v>
      </c>
      <c r="G16" s="6" t="e">
        <f aca="false">F16*#REF!</f>
        <v>#VALUE!</v>
      </c>
      <c r="H16" s="6" t="e">
        <f aca="false">G16/1.2</f>
        <v>#VALUE!</v>
      </c>
    </row>
    <row r="17" customFormat="false" ht="12.75" hidden="false" customHeight="false" outlineLevel="0" collapsed="false">
      <c r="B17" s="5" t="s">
        <v>7</v>
      </c>
      <c r="D17" s="1" t="n">
        <v>36.5</v>
      </c>
      <c r="E17" s="6" t="n">
        <f aca="false">D17*1.2</f>
        <v>43.8</v>
      </c>
      <c r="F17" s="7" t="n">
        <v>3.56896637265711</v>
      </c>
      <c r="G17" s="6" t="e">
        <f aca="false">F17*#REF!</f>
        <v>#VALUE!</v>
      </c>
      <c r="H17" s="6" t="e">
        <f aca="false">G17/1.2</f>
        <v>#VALUE!</v>
      </c>
    </row>
    <row r="18" customFormat="false" ht="12.75" hidden="false" customHeight="false" outlineLevel="0" collapsed="false">
      <c r="B18" s="5" t="s">
        <v>8</v>
      </c>
      <c r="D18" s="1" t="n">
        <v>54.5</v>
      </c>
      <c r="E18" s="6" t="n">
        <f aca="false">D18*1.2</f>
        <v>65.4</v>
      </c>
      <c r="F18" s="7" t="n">
        <v>5.30832469680265</v>
      </c>
      <c r="G18" s="6" t="e">
        <f aca="false">F18*#REF!</f>
        <v>#VALUE!</v>
      </c>
      <c r="H18" s="6" t="e">
        <f aca="false">G18/1.2</f>
        <v>#VALUE!</v>
      </c>
    </row>
    <row r="19" customFormat="false" ht="12.75" hidden="false" customHeight="false" outlineLevel="0" collapsed="false">
      <c r="B19" s="5" t="s">
        <v>9</v>
      </c>
      <c r="D19" s="1" t="n">
        <v>59.5</v>
      </c>
      <c r="E19" s="6" t="n">
        <f aca="false">D19*1.2</f>
        <v>71.4</v>
      </c>
      <c r="F19" s="7" t="n">
        <v>5.81700496141125</v>
      </c>
      <c r="G19" s="6" t="e">
        <f aca="false">F19*#REF!</f>
        <v>#VALUE!</v>
      </c>
      <c r="H19" s="6" t="e">
        <f aca="false">G19/1.2</f>
        <v>#VALUE!</v>
      </c>
    </row>
    <row r="20" customFormat="false" ht="12.75" hidden="false" customHeight="false" outlineLevel="0" collapsed="false">
      <c r="B20" s="5" t="s">
        <v>10</v>
      </c>
      <c r="D20" s="1" t="n">
        <v>27</v>
      </c>
      <c r="E20" s="6" t="n">
        <f aca="false">D20*1.2</f>
        <v>32.4</v>
      </c>
      <c r="F20" s="7" t="n">
        <v>2.64185556780595</v>
      </c>
      <c r="G20" s="6" t="e">
        <f aca="false">F20*#REF!</f>
        <v>#VALUE!</v>
      </c>
      <c r="H20" s="6" t="e">
        <f aca="false">G20/1.2</f>
        <v>#VALUE!</v>
      </c>
    </row>
    <row r="21" customFormat="false" ht="12.75" hidden="false" customHeight="false" outlineLevel="0" collapsed="false">
      <c r="B21" s="5" t="s">
        <v>11</v>
      </c>
      <c r="D21" s="1" t="n">
        <v>26.25</v>
      </c>
      <c r="E21" s="6" t="n">
        <f aca="false">D21*1.2</f>
        <v>31.5</v>
      </c>
      <c r="F21" s="7" t="n">
        <v>2.55160584343991</v>
      </c>
      <c r="G21" s="6" t="e">
        <f aca="false">F21*#REF!</f>
        <v>#VALUE!</v>
      </c>
      <c r="H21" s="6" t="e">
        <f aca="false">G21/1.2</f>
        <v>#VALUE!</v>
      </c>
    </row>
    <row r="22" customFormat="false" ht="12.75" hidden="false" customHeight="false" outlineLevel="0" collapsed="false">
      <c r="B22" s="5" t="s">
        <v>12</v>
      </c>
      <c r="D22" s="1" t="n">
        <v>25.5</v>
      </c>
      <c r="E22" s="6" t="n">
        <f aca="false">D22*1.2</f>
        <v>30.6</v>
      </c>
      <c r="F22" s="7" t="n">
        <v>2.4777651598677</v>
      </c>
      <c r="G22" s="6" t="e">
        <f aca="false">F22*#REF!</f>
        <v>#VALUE!</v>
      </c>
      <c r="H22" s="6" t="e">
        <f aca="false">G22/1.2</f>
        <v>#VALUE!</v>
      </c>
    </row>
    <row r="23" customFormat="false" ht="12.75" hidden="false" customHeight="false" outlineLevel="0" collapsed="false">
      <c r="B23" s="5" t="s">
        <v>13</v>
      </c>
      <c r="D23" s="1" t="n">
        <v>27</v>
      </c>
      <c r="E23" s="6" t="n">
        <f aca="false">D23*1.2</f>
        <v>32.4</v>
      </c>
      <c r="F23" s="7" t="n">
        <v>2.64185556780595</v>
      </c>
      <c r="G23" s="6" t="e">
        <f aca="false">F23*#REF!</f>
        <v>#VALUE!</v>
      </c>
      <c r="H23" s="6" t="e">
        <f aca="false">G23/1.2</f>
        <v>#VALUE!</v>
      </c>
      <c r="I23" s="9"/>
    </row>
    <row r="24" customFormat="false" ht="12.75" hidden="false" customHeight="false" outlineLevel="0" collapsed="false">
      <c r="B24" s="5" t="s">
        <v>14</v>
      </c>
      <c r="D24" s="1" t="n">
        <v>27</v>
      </c>
      <c r="E24" s="6" t="n">
        <f aca="false">D24*1.2</f>
        <v>32.4</v>
      </c>
      <c r="F24" s="7" t="n">
        <v>2.64185556780595</v>
      </c>
      <c r="G24" s="6" t="e">
        <f aca="false">F24*#REF!</f>
        <v>#VALUE!</v>
      </c>
      <c r="H24" s="6" t="e">
        <f aca="false">G24/1.2</f>
        <v>#VALUE!</v>
      </c>
    </row>
    <row r="25" customFormat="false" ht="12.75" hidden="false" customHeight="false" outlineLevel="0" collapsed="false">
      <c r="B25" s="5" t="s">
        <v>15</v>
      </c>
      <c r="D25" s="1" t="n">
        <v>32.25</v>
      </c>
      <c r="E25" s="6" t="n">
        <f aca="false">D25*1.2</f>
        <v>38.7</v>
      </c>
      <c r="F25" s="7" t="n">
        <v>3.15053583241455</v>
      </c>
      <c r="G25" s="6" t="e">
        <f aca="false">F25*#REF!</f>
        <v>#VALUE!</v>
      </c>
      <c r="H25" s="6" t="e">
        <f aca="false">G25/1.2</f>
        <v>#VALUE!</v>
      </c>
    </row>
    <row r="26" customFormat="false" ht="12.75" hidden="false" customHeight="false" outlineLevel="0" collapsed="false">
      <c r="B26" s="5" t="s">
        <v>16</v>
      </c>
      <c r="D26" s="1" t="n">
        <v>37.5</v>
      </c>
      <c r="E26" s="6" t="n">
        <f aca="false">D26*1.2</f>
        <v>45</v>
      </c>
      <c r="F26" s="7" t="n">
        <v>3.66742061742007</v>
      </c>
      <c r="G26" s="6" t="e">
        <f aca="false">F26*#REF!</f>
        <v>#VALUE!</v>
      </c>
      <c r="H26" s="6" t="e">
        <f aca="false">G26/1.2</f>
        <v>#VALUE!</v>
      </c>
    </row>
    <row r="27" customFormat="false" ht="12.75" hidden="false" customHeight="false" outlineLevel="0" collapsed="false">
      <c r="B27" s="5" t="s">
        <v>17</v>
      </c>
      <c r="D27" s="1" t="n">
        <v>55.75</v>
      </c>
      <c r="E27" s="6" t="n">
        <f aca="false">D27*1.2</f>
        <v>66.9</v>
      </c>
      <c r="F27" s="7" t="n">
        <v>5.44780154355017</v>
      </c>
      <c r="G27" s="6" t="e">
        <f aca="false">F27*#REF!</f>
        <v>#VALUE!</v>
      </c>
      <c r="H27" s="6" t="e">
        <f aca="false">G27/1.2</f>
        <v>#VALUE!</v>
      </c>
    </row>
    <row r="28" customFormat="false" ht="12.75" hidden="false" customHeight="false" outlineLevel="0" collapsed="false">
      <c r="B28" s="5" t="s">
        <v>18</v>
      </c>
      <c r="D28" s="1" t="n">
        <v>61</v>
      </c>
      <c r="E28" s="6" t="n">
        <f aca="false">D28*1.2</f>
        <v>73.2</v>
      </c>
      <c r="F28" s="7" t="n">
        <v>5.95648180815877</v>
      </c>
      <c r="G28" s="6" t="e">
        <f aca="false">F28*#REF!</f>
        <v>#VALUE!</v>
      </c>
      <c r="H28" s="6" t="e">
        <f aca="false">G28/1.2</f>
        <v>#VALUE!</v>
      </c>
    </row>
    <row r="29" customFormat="false" ht="12.75" hidden="false" customHeight="false" outlineLevel="0" collapsed="false">
      <c r="B29" s="10" t="s">
        <v>19</v>
      </c>
      <c r="D29" s="1" t="n">
        <v>67.5</v>
      </c>
      <c r="E29" s="6" t="n">
        <f aca="false">D29*1.2</f>
        <v>81</v>
      </c>
      <c r="F29" s="7" t="n">
        <v>6.60463891951488</v>
      </c>
      <c r="G29" s="6" t="e">
        <f aca="false">F29*#REF!</f>
        <v>#VALUE!</v>
      </c>
      <c r="H29" s="6" t="e">
        <f aca="false">G29/1.2</f>
        <v>#VALUE!</v>
      </c>
    </row>
    <row r="30" customFormat="false" ht="12.75" hidden="false" customHeight="false" outlineLevel="0" collapsed="false">
      <c r="B30" s="11" t="s">
        <v>20</v>
      </c>
      <c r="D30" s="1" t="n">
        <v>67.5</v>
      </c>
      <c r="E30" s="6" t="n">
        <f aca="false">D30*1.2</f>
        <v>81</v>
      </c>
      <c r="F30" s="7" t="n">
        <v>6.60463891951488</v>
      </c>
      <c r="G30" s="6" t="e">
        <f aca="false">F30*#REF!</f>
        <v>#VALUE!</v>
      </c>
      <c r="H30" s="6" t="e">
        <f aca="false">G30/1.2</f>
        <v>#VALUE!</v>
      </c>
    </row>
    <row r="31" customFormat="false" ht="12.75" hidden="false" customHeight="false" outlineLevel="0" collapsed="false">
      <c r="B31" s="10" t="s">
        <v>21</v>
      </c>
      <c r="D31" s="1" t="n">
        <v>101.75</v>
      </c>
      <c r="E31" s="6" t="n">
        <f aca="false">D31*1.2</f>
        <v>122.1</v>
      </c>
      <c r="F31" s="7" t="n">
        <v>9.95208324145535</v>
      </c>
      <c r="G31" s="6" t="e">
        <f aca="false">F31*#REF!</f>
        <v>#VALUE!</v>
      </c>
      <c r="H31" s="6" t="e">
        <f aca="false">G31/1.2</f>
        <v>#VALUE!</v>
      </c>
      <c r="I31" s="9"/>
    </row>
    <row r="32" customFormat="false" ht="12.75" hidden="false" customHeight="false" outlineLevel="0" collapsed="false">
      <c r="B32" s="10" t="s">
        <v>22</v>
      </c>
      <c r="D32" s="1" t="n">
        <v>138.5</v>
      </c>
      <c r="E32" s="6" t="n">
        <f aca="false">D32*1.2</f>
        <v>166.2</v>
      </c>
      <c r="F32" s="7" t="n">
        <v>13.5538676957001</v>
      </c>
      <c r="G32" s="6" t="e">
        <f aca="false">F32*#REF!</f>
        <v>#VALUE!</v>
      </c>
      <c r="H32" s="6" t="e">
        <f aca="false">G32/1.2</f>
        <v>#VALUE!</v>
      </c>
    </row>
    <row r="33" customFormat="false" ht="12.75" hidden="false" customHeight="false" outlineLevel="0" collapsed="false">
      <c r="B33" s="10" t="s">
        <v>23</v>
      </c>
      <c r="D33" s="1" t="n">
        <v>170.55</v>
      </c>
      <c r="E33" s="6" t="n">
        <f aca="false">D33*1.2</f>
        <v>204.66</v>
      </c>
      <c r="F33" s="7" t="n">
        <v>16.7044035281147</v>
      </c>
      <c r="G33" s="6" t="e">
        <f aca="false">F33*#REF!</f>
        <v>#VALUE!</v>
      </c>
      <c r="H33" s="6" t="e">
        <f aca="false">G33/1.2</f>
        <v>#VALUE!</v>
      </c>
    </row>
    <row r="34" customFormat="false" ht="12.75" hidden="false" customHeight="false" outlineLevel="0" collapsed="false">
      <c r="B34" s="12" t="s">
        <v>24</v>
      </c>
      <c r="D34" s="1" t="n">
        <v>93.25</v>
      </c>
      <c r="E34" s="6" t="n">
        <f aca="false">D34*1.2</f>
        <v>111.9</v>
      </c>
      <c r="F34" s="7" t="n">
        <v>9.13163120176406</v>
      </c>
      <c r="G34" s="6" t="e">
        <f aca="false">F34*#REF!</f>
        <v>#VALUE!</v>
      </c>
      <c r="H34" s="6" t="e">
        <f aca="false">G34/1.2</f>
        <v>#VALUE!</v>
      </c>
    </row>
    <row r="35" customFormat="false" ht="12.75" hidden="false" customHeight="false" outlineLevel="0" collapsed="false">
      <c r="B35" s="13" t="s">
        <v>25</v>
      </c>
      <c r="D35" s="1" t="n">
        <v>127.25</v>
      </c>
      <c r="E35" s="6" t="n">
        <f aca="false">D35*1.2</f>
        <v>152.7</v>
      </c>
      <c r="F35" s="7" t="n">
        <v>12.4462574421169</v>
      </c>
      <c r="G35" s="6" t="e">
        <f aca="false">F35*#REF!</f>
        <v>#VALUE!</v>
      </c>
      <c r="H35" s="6" t="e">
        <f aca="false">G35/1.2</f>
        <v>#VALUE!</v>
      </c>
    </row>
    <row r="36" customFormat="false" ht="12.75" hidden="false" customHeight="false" outlineLevel="0" collapsed="false">
      <c r="B36" s="13" t="s">
        <v>26</v>
      </c>
      <c r="D36" s="1" t="n">
        <v>185</v>
      </c>
      <c r="E36" s="6" t="n">
        <f aca="false">D36*1.2</f>
        <v>222</v>
      </c>
      <c r="F36" s="7" t="n">
        <v>18.0909674751929</v>
      </c>
      <c r="G36" s="6" t="e">
        <f aca="false">F36*#REF!</f>
        <v>#VALUE!</v>
      </c>
      <c r="H36" s="6" t="e">
        <f aca="false">G36/1.2</f>
        <v>#VALUE!</v>
      </c>
    </row>
    <row r="37" customFormat="false" ht="12.75" hidden="false" customHeight="false" outlineLevel="0" collapsed="false">
      <c r="B37" s="13" t="s">
        <v>27</v>
      </c>
      <c r="D37" s="1" t="n">
        <v>201.75</v>
      </c>
      <c r="E37" s="6" t="n">
        <f aca="false">D37*1.2</f>
        <v>242.1</v>
      </c>
      <c r="F37" s="7" t="n">
        <v>19.7564851157663</v>
      </c>
      <c r="G37" s="6" t="e">
        <f aca="false">F37*#REF!</f>
        <v>#VALUE!</v>
      </c>
      <c r="H37" s="6" t="e">
        <f aca="false">G37/1.2</f>
        <v>#VALUE!</v>
      </c>
    </row>
    <row r="38" customFormat="false" ht="12.75" hidden="false" customHeight="false" outlineLevel="0" collapsed="false">
      <c r="B38" s="13" t="s">
        <v>28</v>
      </c>
      <c r="D38" s="1" t="n">
        <v>97.5</v>
      </c>
      <c r="E38" s="6" t="n">
        <f aca="false">D38*1.2</f>
        <v>117</v>
      </c>
      <c r="F38" s="7" t="n">
        <v>9.5418572216097</v>
      </c>
      <c r="G38" s="6" t="e">
        <f aca="false">F38*#REF!</f>
        <v>#VALUE!</v>
      </c>
      <c r="H38" s="6" t="e">
        <f aca="false">G38/1.2</f>
        <v>#VALUE!</v>
      </c>
    </row>
    <row r="39" customFormat="false" ht="12.75" hidden="false" customHeight="false" outlineLevel="0" collapsed="false">
      <c r="B39" s="13" t="s">
        <v>29</v>
      </c>
      <c r="D39" s="1" t="n">
        <v>97.5</v>
      </c>
      <c r="E39" s="6" t="n">
        <f aca="false">D39*1.2</f>
        <v>117</v>
      </c>
      <c r="F39" s="7" t="n">
        <v>9.5418572216097</v>
      </c>
      <c r="G39" s="6" t="e">
        <f aca="false">F39*#REF!</f>
        <v>#VALUE!</v>
      </c>
      <c r="H39" s="6" t="e">
        <f aca="false">G39/1.2</f>
        <v>#VALUE!</v>
      </c>
    </row>
    <row r="40" customFormat="false" ht="12.75" hidden="false" customHeight="false" outlineLevel="0" collapsed="false">
      <c r="B40" s="13" t="s">
        <v>30</v>
      </c>
      <c r="D40" s="1" t="n">
        <v>92</v>
      </c>
      <c r="E40" s="6" t="n">
        <f aca="false">D40*1.2</f>
        <v>110.4</v>
      </c>
      <c r="F40" s="7" t="n">
        <v>9.00856339581037</v>
      </c>
      <c r="G40" s="6" t="e">
        <f aca="false">F40*#REF!</f>
        <v>#VALUE!</v>
      </c>
      <c r="H40" s="6" t="e">
        <f aca="false">G40/1.2</f>
        <v>#VALUE!</v>
      </c>
    </row>
    <row r="41" customFormat="false" ht="12.75" hidden="false" customHeight="false" outlineLevel="0" collapsed="false">
      <c r="B41" s="13" t="s">
        <v>31</v>
      </c>
      <c r="D41" s="1" t="n">
        <v>97.5</v>
      </c>
      <c r="E41" s="6" t="n">
        <f aca="false">D41*1.2</f>
        <v>117</v>
      </c>
      <c r="F41" s="7" t="n">
        <v>9.5418572216097</v>
      </c>
      <c r="G41" s="6" t="e">
        <f aca="false">F41*#REF!</f>
        <v>#VALUE!</v>
      </c>
      <c r="H41" s="6" t="e">
        <f aca="false">G41/1.2</f>
        <v>#VALUE!</v>
      </c>
    </row>
    <row r="42" customFormat="false" ht="12.75" hidden="false" customHeight="false" outlineLevel="0" collapsed="false">
      <c r="B42" s="13" t="s">
        <v>32</v>
      </c>
      <c r="D42" s="1" t="n">
        <v>97.5</v>
      </c>
      <c r="E42" s="6" t="n">
        <f aca="false">D42*1.2</f>
        <v>117</v>
      </c>
      <c r="F42" s="7" t="n">
        <v>9.5418572216097</v>
      </c>
      <c r="G42" s="6" t="e">
        <f aca="false">F42*#REF!</f>
        <v>#VALUE!</v>
      </c>
      <c r="H42" s="6" t="e">
        <f aca="false">G42/1.2</f>
        <v>#VALUE!</v>
      </c>
    </row>
    <row r="43" customFormat="false" ht="12.75" hidden="false" customHeight="false" outlineLevel="0" collapsed="false">
      <c r="B43" s="13" t="s">
        <v>33</v>
      </c>
      <c r="D43" s="1" t="n">
        <v>97.5</v>
      </c>
      <c r="E43" s="6" t="n">
        <f aca="false">D43*1.2</f>
        <v>117</v>
      </c>
      <c r="F43" s="7" t="n">
        <v>9.5418572216097</v>
      </c>
      <c r="G43" s="6" t="e">
        <f aca="false">F43*#REF!</f>
        <v>#VALUE!</v>
      </c>
      <c r="H43" s="6" t="e">
        <f aca="false">G43/1.2</f>
        <v>#VALUE!</v>
      </c>
    </row>
    <row r="44" customFormat="false" ht="12.75" hidden="false" customHeight="false" outlineLevel="0" collapsed="false">
      <c r="B44" s="13" t="s">
        <v>34</v>
      </c>
      <c r="D44" s="1" t="n">
        <v>132.75</v>
      </c>
      <c r="E44" s="6" t="n">
        <f aca="false">D44*1.2</f>
        <v>159.3</v>
      </c>
      <c r="F44" s="7" t="n">
        <v>13.0041648291069</v>
      </c>
      <c r="G44" s="6" t="e">
        <f aca="false">F44*#REF!</f>
        <v>#VALUE!</v>
      </c>
      <c r="H44" s="6" t="e">
        <f aca="false">G44/1.2</f>
        <v>#VALUE!</v>
      </c>
    </row>
    <row r="45" customFormat="false" ht="12.75" hidden="false" customHeight="false" outlineLevel="0" collapsed="false">
      <c r="B45" s="13" t="s">
        <v>35</v>
      </c>
      <c r="D45" s="1" t="n">
        <v>193</v>
      </c>
      <c r="E45" s="6" t="n">
        <f aca="false">D45*1.2</f>
        <v>231.6</v>
      </c>
      <c r="F45" s="7" t="n">
        <v>18.9032149944873</v>
      </c>
      <c r="G45" s="6" t="e">
        <f aca="false">F45*#REF!</f>
        <v>#VALUE!</v>
      </c>
      <c r="H45" s="6" t="e">
        <f aca="false">G45/1.2</f>
        <v>#VALUE!</v>
      </c>
    </row>
    <row r="46" customFormat="false" ht="12.75" hidden="false" customHeight="false" outlineLevel="0" collapsed="false">
      <c r="B46" s="13" t="s">
        <v>36</v>
      </c>
      <c r="D46" s="1" t="n">
        <v>210.75</v>
      </c>
      <c r="E46" s="6" t="n">
        <f aca="false">D46*1.2</f>
        <v>252.9</v>
      </c>
      <c r="F46" s="7" t="n">
        <v>20.6425733186329</v>
      </c>
      <c r="G46" s="6" t="e">
        <f aca="false">F46*#REF!</f>
        <v>#VALUE!</v>
      </c>
      <c r="H46" s="6" t="e">
        <f aca="false">G46/1.2</f>
        <v>#VALUE!</v>
      </c>
    </row>
    <row r="48" customFormat="false" ht="12.75" hidden="false" customHeight="true" outlineLevel="0" collapsed="false">
      <c r="B48" s="14" t="s">
        <v>37</v>
      </c>
      <c r="D48" s="1" t="n">
        <v>60</v>
      </c>
      <c r="E48" s="6" t="n">
        <f aca="false">D48*1.2</f>
        <v>72</v>
      </c>
      <c r="F48" s="7" t="n">
        <v>5.8498230429989</v>
      </c>
      <c r="G48" s="6" t="e">
        <f aca="false">F48*#REF!</f>
        <v>#VALUE!</v>
      </c>
      <c r="H48" s="6" t="e">
        <f aca="false">G48/1.2</f>
        <v>#VALUE!</v>
      </c>
    </row>
    <row r="49" customFormat="false" ht="12.75" hidden="false" customHeight="true" outlineLevel="0" collapsed="false">
      <c r="B49" s="14" t="s">
        <v>38</v>
      </c>
      <c r="D49" s="1" t="n">
        <v>65</v>
      </c>
      <c r="E49" s="6" t="n">
        <f aca="false">D49*1.2</f>
        <v>78</v>
      </c>
      <c r="F49" s="7" t="n">
        <v>6.2354355016538</v>
      </c>
      <c r="G49" s="6" t="e">
        <f aca="false">F49*#REF!</f>
        <v>#VALUE!</v>
      </c>
      <c r="H49" s="6" t="e">
        <f aca="false">G49/1.2</f>
        <v>#VALUE!</v>
      </c>
    </row>
    <row r="50" customFormat="false" ht="22.5" hidden="false" customHeight="false" outlineLevel="0" collapsed="false">
      <c r="B50" s="14" t="s">
        <v>39</v>
      </c>
      <c r="D50" s="1" t="n">
        <v>550</v>
      </c>
      <c r="E50" s="6" t="n">
        <f aca="false">D50*1.2</f>
        <v>660</v>
      </c>
      <c r="F50" s="7" t="n">
        <v>53.8626764057332</v>
      </c>
      <c r="G50" s="6" t="e">
        <f aca="false">F50*#REF!</f>
        <v>#VALUE!</v>
      </c>
      <c r="H50" s="6" t="e">
        <f aca="false">G50/1.2</f>
        <v>#VALUE!</v>
      </c>
    </row>
    <row r="52" customFormat="false" ht="12.75" hidden="false" customHeight="false" outlineLevel="0" collapsed="false">
      <c r="B52" s="15" t="s">
        <v>40</v>
      </c>
      <c r="D52" s="1" t="n">
        <v>31</v>
      </c>
      <c r="E52" s="6" t="n">
        <f aca="false">D52*1.2</f>
        <v>37.2</v>
      </c>
      <c r="F52" s="7" t="n">
        <v>3.01926350606395</v>
      </c>
      <c r="G52" s="6" t="e">
        <f aca="false">F52*#REF!</f>
        <v>#VALUE!</v>
      </c>
      <c r="H52" s="6" t="e">
        <f aca="false">G52/1.2</f>
        <v>#VALUE!</v>
      </c>
    </row>
    <row r="53" customFormat="false" ht="12.75" hidden="false" customHeight="false" outlineLevel="0" collapsed="false">
      <c r="B53" s="15" t="s">
        <v>41</v>
      </c>
      <c r="D53" s="1" t="n">
        <v>31</v>
      </c>
      <c r="E53" s="6" t="n">
        <f aca="false">D53*1.2</f>
        <v>37.2</v>
      </c>
      <c r="F53" s="7" t="n">
        <v>2.97824090407938</v>
      </c>
      <c r="G53" s="6" t="e">
        <f aca="false">F53*#REF!</f>
        <v>#VALUE!</v>
      </c>
      <c r="H53" s="6" t="e">
        <f aca="false">G53/1.2</f>
        <v>#VALUE!</v>
      </c>
    </row>
    <row r="54" customFormat="false" ht="12.75" hidden="false" customHeight="false" outlineLevel="0" collapsed="false">
      <c r="B54" s="15" t="s">
        <v>42</v>
      </c>
      <c r="D54" s="1" t="n">
        <v>30</v>
      </c>
      <c r="E54" s="6" t="n">
        <f aca="false">D54*1.2</f>
        <v>36</v>
      </c>
      <c r="F54" s="7" t="n">
        <v>2.93721830209482</v>
      </c>
      <c r="G54" s="6" t="e">
        <f aca="false">F54*#REF!</f>
        <v>#VALUE!</v>
      </c>
      <c r="H54" s="6" t="e">
        <f aca="false">G54/1.2</f>
        <v>#VALUE!</v>
      </c>
    </row>
    <row r="55" customFormat="false" ht="12.75" hidden="false" customHeight="false" outlineLevel="0" collapsed="false">
      <c r="B55" s="15" t="s">
        <v>43</v>
      </c>
      <c r="D55" s="1" t="n">
        <v>30</v>
      </c>
      <c r="E55" s="6" t="n">
        <f aca="false">D55*1.2</f>
        <v>36</v>
      </c>
      <c r="F55" s="7" t="n">
        <v>2.90440022050717</v>
      </c>
      <c r="G55" s="6" t="e">
        <f aca="false">F55*#REF!</f>
        <v>#VALUE!</v>
      </c>
      <c r="H55" s="6" t="e">
        <f aca="false">G55/1.2</f>
        <v>#VALUE!</v>
      </c>
    </row>
    <row r="56" customFormat="false" ht="12.75" hidden="false" customHeight="false" outlineLevel="0" collapsed="false">
      <c r="B56" s="15" t="s">
        <v>44</v>
      </c>
      <c r="D56" s="1" t="n">
        <v>31</v>
      </c>
      <c r="E56" s="6" t="n">
        <f aca="false">D56*1.2</f>
        <v>37.2</v>
      </c>
      <c r="F56" s="7" t="n">
        <v>3.01926350606395</v>
      </c>
      <c r="G56" s="6" t="e">
        <f aca="false">F56*#REF!</f>
        <v>#VALUE!</v>
      </c>
      <c r="H56" s="6" t="e">
        <f aca="false">G56/1.2</f>
        <v>#VALUE!</v>
      </c>
    </row>
    <row r="57" customFormat="false" ht="12.75" hidden="false" customHeight="false" outlineLevel="0" collapsed="false">
      <c r="B57" s="15" t="s">
        <v>45</v>
      </c>
      <c r="D57" s="1" t="n">
        <v>31.5</v>
      </c>
      <c r="E57" s="6" t="n">
        <f aca="false">D57*1.2</f>
        <v>37.8</v>
      </c>
      <c r="F57" s="7" t="n">
        <v>3.06849062844543</v>
      </c>
      <c r="G57" s="6" t="e">
        <f aca="false">F57*#REF!</f>
        <v>#VALUE!</v>
      </c>
      <c r="H57" s="6" t="e">
        <f aca="false">G57/1.2</f>
        <v>#VALUE!</v>
      </c>
    </row>
    <row r="58" customFormat="false" ht="12.75" hidden="false" customHeight="false" outlineLevel="0" collapsed="false">
      <c r="B58" s="15" t="s">
        <v>46</v>
      </c>
      <c r="D58" s="1" t="n">
        <v>34.5</v>
      </c>
      <c r="E58" s="6" t="n">
        <f aca="false">D58*1.2</f>
        <v>41.4</v>
      </c>
      <c r="F58" s="7" t="n">
        <v>3.36385336273429</v>
      </c>
      <c r="G58" s="6" t="e">
        <f aca="false">F58*#REF!</f>
        <v>#VALUE!</v>
      </c>
      <c r="H58" s="6" t="e">
        <f aca="false">G58/1.2</f>
        <v>#VALUE!</v>
      </c>
    </row>
    <row r="59" customFormat="false" ht="12.75" hidden="false" customHeight="false" outlineLevel="0" collapsed="false">
      <c r="B59" s="15" t="s">
        <v>47</v>
      </c>
      <c r="D59" s="1" t="n">
        <v>45</v>
      </c>
      <c r="E59" s="6" t="n">
        <f aca="false">D59*1.2</f>
        <v>54</v>
      </c>
      <c r="F59" s="7" t="n">
        <v>4.30737320837927</v>
      </c>
      <c r="G59" s="6" t="e">
        <f aca="false">F59*#REF!</f>
        <v>#VALUE!</v>
      </c>
      <c r="H59" s="6" t="e">
        <f aca="false">G59/1.2</f>
        <v>#VALUE!</v>
      </c>
    </row>
    <row r="60" customFormat="false" ht="12.75" hidden="false" customHeight="false" outlineLevel="0" collapsed="false">
      <c r="B60" s="15" t="s">
        <v>48</v>
      </c>
      <c r="D60" s="1" t="n">
        <v>60</v>
      </c>
      <c r="E60" s="6" t="n">
        <f aca="false">D60*1.2</f>
        <v>72</v>
      </c>
      <c r="F60" s="7" t="n">
        <v>5.8498230429989</v>
      </c>
      <c r="G60" s="6" t="e">
        <f aca="false">F60*#REF!</f>
        <v>#VALUE!</v>
      </c>
      <c r="H60" s="6" t="e">
        <f aca="false">G60/1.2</f>
        <v>#VALUE!</v>
      </c>
    </row>
    <row r="61" customFormat="false" ht="12.75" hidden="false" customHeight="false" outlineLevel="0" collapsed="false">
      <c r="B61" s="15" t="s">
        <v>49</v>
      </c>
      <c r="D61" s="1" t="n">
        <v>68.75</v>
      </c>
      <c r="E61" s="6" t="n">
        <f aca="false">D61*1.2</f>
        <v>82.5</v>
      </c>
      <c r="F61" s="7" t="n">
        <v>6.73591124586549</v>
      </c>
      <c r="G61" s="6" t="e">
        <f aca="false">F61*#REF!</f>
        <v>#VALUE!</v>
      </c>
      <c r="H61" s="6" t="e">
        <f aca="false">G61/1.2</f>
        <v>#VALUE!</v>
      </c>
    </row>
    <row r="62" customFormat="false" ht="12.75" hidden="false" customHeight="false" outlineLevel="0" collapsed="false">
      <c r="B62" s="16" t="s">
        <v>50</v>
      </c>
      <c r="D62" s="1" t="n">
        <v>52.75</v>
      </c>
      <c r="E62" s="6" t="n">
        <f aca="false">D62*1.2</f>
        <v>63.3</v>
      </c>
      <c r="F62" s="7" t="n">
        <v>5.16064332965822</v>
      </c>
      <c r="G62" s="6" t="e">
        <f aca="false">F62*#REF!</f>
        <v>#VALUE!</v>
      </c>
      <c r="H62" s="6" t="e">
        <f aca="false">G62/1.2</f>
        <v>#VALUE!</v>
      </c>
    </row>
    <row r="63" customFormat="false" ht="12.75" hidden="false" customHeight="false" outlineLevel="0" collapsed="false">
      <c r="B63" s="17" t="s">
        <v>51</v>
      </c>
      <c r="D63" s="1" t="n">
        <v>52.75</v>
      </c>
      <c r="E63" s="6" t="n">
        <f aca="false">D63*1.2</f>
        <v>63.3</v>
      </c>
      <c r="F63" s="7" t="n">
        <v>5.16064332965822</v>
      </c>
      <c r="G63" s="6" t="e">
        <f aca="false">F63*#REF!</f>
        <v>#VALUE!</v>
      </c>
      <c r="H63" s="6" t="e">
        <f aca="false">G63/1.2</f>
        <v>#VALUE!</v>
      </c>
    </row>
    <row r="64" customFormat="false" ht="12.75" hidden="false" customHeight="false" outlineLevel="0" collapsed="false">
      <c r="B64" s="17" t="s">
        <v>52</v>
      </c>
      <c r="D64" s="1" t="n">
        <v>52.75</v>
      </c>
      <c r="E64" s="6" t="n">
        <f aca="false">D64*1.2</f>
        <v>63.3</v>
      </c>
      <c r="F64" s="7" t="n">
        <v>5.16064332965822</v>
      </c>
      <c r="G64" s="6" t="e">
        <f aca="false">F64*#REF!</f>
        <v>#VALUE!</v>
      </c>
      <c r="H64" s="6" t="e">
        <f aca="false">G64/1.2</f>
        <v>#VALUE!</v>
      </c>
    </row>
    <row r="65" customFormat="false" ht="12.75" hidden="false" customHeight="false" outlineLevel="0" collapsed="false">
      <c r="B65" s="17" t="s">
        <v>53</v>
      </c>
      <c r="D65" s="1" t="n">
        <v>52.75</v>
      </c>
      <c r="E65" s="6" t="n">
        <f aca="false">D65*1.2</f>
        <v>63.3</v>
      </c>
      <c r="F65" s="7" t="n">
        <v>5.16064332965822</v>
      </c>
      <c r="G65" s="6" t="e">
        <f aca="false">F65*#REF!</f>
        <v>#VALUE!</v>
      </c>
      <c r="H65" s="6" t="e">
        <f aca="false">G65/1.2</f>
        <v>#VALUE!</v>
      </c>
    </row>
    <row r="66" customFormat="false" ht="12.75" hidden="false" customHeight="false" outlineLevel="0" collapsed="false">
      <c r="B66" s="17" t="s">
        <v>54</v>
      </c>
      <c r="D66" s="1" t="n">
        <v>52.75</v>
      </c>
      <c r="E66" s="6" t="n">
        <f aca="false">D66*1.2</f>
        <v>63.3</v>
      </c>
      <c r="F66" s="7" t="n">
        <v>5.16064332965822</v>
      </c>
      <c r="G66" s="6" t="e">
        <f aca="false">F66*#REF!</f>
        <v>#VALUE!</v>
      </c>
      <c r="H66" s="6" t="e">
        <f aca="false">G66/1.2</f>
        <v>#VALUE!</v>
      </c>
    </row>
    <row r="67" customFormat="false" ht="12.75" hidden="false" customHeight="false" outlineLevel="0" collapsed="false">
      <c r="B67" s="15" t="s">
        <v>55</v>
      </c>
      <c r="D67" s="1" t="n">
        <v>31.75</v>
      </c>
      <c r="E67" s="6" t="n">
        <f aca="false">D67*1.2</f>
        <v>38.1</v>
      </c>
      <c r="F67" s="7" t="n">
        <v>3.10130871003308</v>
      </c>
      <c r="G67" s="6" t="e">
        <f aca="false">F67*#REF!</f>
        <v>#VALUE!</v>
      </c>
      <c r="H67" s="6" t="e">
        <f aca="false">G67/1.2</f>
        <v>#VALUE!</v>
      </c>
    </row>
    <row r="68" customFormat="false" ht="12.75" hidden="false" customHeight="false" outlineLevel="0" collapsed="false">
      <c r="B68" s="15" t="s">
        <v>56</v>
      </c>
      <c r="D68" s="1" t="n">
        <v>31.5</v>
      </c>
      <c r="E68" s="6" t="n">
        <f aca="false">D68*1.2</f>
        <v>37.8</v>
      </c>
      <c r="F68" s="7" t="n">
        <v>3.06028610804851</v>
      </c>
      <c r="G68" s="6" t="e">
        <f aca="false">F68*#REF!</f>
        <v>#VALUE!</v>
      </c>
      <c r="H68" s="6" t="e">
        <f aca="false">G68/1.2</f>
        <v>#VALUE!</v>
      </c>
    </row>
    <row r="69" customFormat="false" ht="12.75" hidden="false" customHeight="false" outlineLevel="0" collapsed="false">
      <c r="B69" s="15" t="s">
        <v>57</v>
      </c>
      <c r="D69" s="1" t="n">
        <v>30.75</v>
      </c>
      <c r="E69" s="6" t="n">
        <f aca="false">D69*1.2</f>
        <v>36.9</v>
      </c>
      <c r="F69" s="7" t="n">
        <v>3.00285446527012</v>
      </c>
      <c r="G69" s="6" t="e">
        <f aca="false">F69*#REF!</f>
        <v>#VALUE!</v>
      </c>
      <c r="H69" s="6" t="e">
        <f aca="false">G69/1.2</f>
        <v>#VALUE!</v>
      </c>
    </row>
    <row r="70" customFormat="false" ht="12.75" hidden="false" customHeight="false" outlineLevel="0" collapsed="false">
      <c r="B70" s="15" t="s">
        <v>58</v>
      </c>
      <c r="D70" s="1" t="n">
        <v>30</v>
      </c>
      <c r="E70" s="6" t="n">
        <f aca="false">D70*1.2</f>
        <v>36</v>
      </c>
      <c r="F70" s="7" t="n">
        <v>2.93721830209482</v>
      </c>
      <c r="G70" s="6" t="e">
        <f aca="false">F70*#REF!</f>
        <v>#VALUE!</v>
      </c>
      <c r="H70" s="6" t="e">
        <f aca="false">G70/1.2</f>
        <v>#VALUE!</v>
      </c>
    </row>
    <row r="71" customFormat="false" ht="12.75" hidden="false" customHeight="false" outlineLevel="0" collapsed="false">
      <c r="B71" s="15" t="s">
        <v>59</v>
      </c>
      <c r="D71" s="1" t="n">
        <v>31.75</v>
      </c>
      <c r="E71" s="6" t="n">
        <f aca="false">D71*1.2</f>
        <v>38.1</v>
      </c>
      <c r="F71" s="7" t="n">
        <v>3.10130871003308</v>
      </c>
      <c r="G71" s="6" t="e">
        <f aca="false">F71*#REF!</f>
        <v>#VALUE!</v>
      </c>
      <c r="H71" s="6" t="e">
        <f aca="false">G71/1.2</f>
        <v>#VALUE!</v>
      </c>
    </row>
    <row r="72" customFormat="false" ht="12.75" hidden="false" customHeight="false" outlineLevel="0" collapsed="false">
      <c r="B72" s="15" t="s">
        <v>60</v>
      </c>
      <c r="D72" s="1" t="n">
        <v>32.5</v>
      </c>
      <c r="E72" s="6" t="n">
        <f aca="false">D72*1.2</f>
        <v>39</v>
      </c>
      <c r="F72" s="7" t="n">
        <v>3.16694487320838</v>
      </c>
      <c r="G72" s="6" t="e">
        <f aca="false">F72*#REF!</f>
        <v>#VALUE!</v>
      </c>
      <c r="H72" s="6" t="e">
        <f aca="false">G72/1.2</f>
        <v>#VALUE!</v>
      </c>
    </row>
    <row r="73" customFormat="false" ht="12.75" hidden="false" customHeight="false" outlineLevel="0" collapsed="false">
      <c r="B73" s="15" t="s">
        <v>61</v>
      </c>
      <c r="D73" s="1" t="n">
        <v>33.5</v>
      </c>
      <c r="E73" s="6" t="n">
        <f aca="false">D73*1.2</f>
        <v>40.2</v>
      </c>
      <c r="F73" s="7" t="n">
        <v>3.28180815876516</v>
      </c>
      <c r="G73" s="6" t="e">
        <f aca="false">F73*#REF!</f>
        <v>#VALUE!</v>
      </c>
      <c r="H73" s="6" t="e">
        <f aca="false">G73/1.2</f>
        <v>#VALUE!</v>
      </c>
    </row>
    <row r="74" customFormat="false" ht="12.75" hidden="false" customHeight="false" outlineLevel="0" collapsed="false">
      <c r="B74" s="15" t="s">
        <v>62</v>
      </c>
      <c r="D74" s="1" t="n">
        <v>45.25</v>
      </c>
      <c r="E74" s="6" t="n">
        <f aca="false">D74*1.2</f>
        <v>54.3</v>
      </c>
      <c r="F74" s="7" t="n">
        <v>4.42223649393605</v>
      </c>
      <c r="G74" s="6" t="e">
        <f aca="false">F74*#REF!</f>
        <v>#VALUE!</v>
      </c>
      <c r="H74" s="6" t="e">
        <f aca="false">G74/1.2</f>
        <v>#VALUE!</v>
      </c>
    </row>
    <row r="75" customFormat="false" ht="12.75" hidden="false" customHeight="false" outlineLevel="0" collapsed="false">
      <c r="B75" s="15" t="s">
        <v>63</v>
      </c>
      <c r="D75" s="1" t="n">
        <v>61.25</v>
      </c>
      <c r="E75" s="6" t="n">
        <f aca="false">D75*1.2</f>
        <v>73.5</v>
      </c>
      <c r="F75" s="7" t="n">
        <v>5.98929988974642</v>
      </c>
      <c r="G75" s="6" t="e">
        <f aca="false">F75*#REF!</f>
        <v>#VALUE!</v>
      </c>
      <c r="H75" s="6" t="e">
        <f aca="false">G75/1.2</f>
        <v>#VALUE!</v>
      </c>
    </row>
    <row r="76" customFormat="false" ht="12.75" hidden="false" customHeight="false" outlineLevel="0" collapsed="false">
      <c r="B76" s="15" t="s">
        <v>64</v>
      </c>
      <c r="D76" s="1" t="n">
        <v>70.5</v>
      </c>
      <c r="E76" s="6" t="n">
        <f aca="false">D76*1.2</f>
        <v>84.6</v>
      </c>
      <c r="F76" s="7" t="n">
        <v>6.87538809261301</v>
      </c>
      <c r="G76" s="6" t="e">
        <f aca="false">F76*#REF!</f>
        <v>#VALUE!</v>
      </c>
      <c r="H76" s="6" t="e">
        <f aca="false">G76/1.2</f>
        <v>#VALUE!</v>
      </c>
    </row>
    <row r="77" customFormat="false" ht="12.75" hidden="false" customHeight="false" outlineLevel="0" collapsed="false">
      <c r="B77" s="15" t="s">
        <v>65</v>
      </c>
      <c r="D77" s="1" t="n">
        <v>263.5</v>
      </c>
      <c r="E77" s="6" t="n">
        <f aca="false">D77*1.2</f>
        <v>316.2</v>
      </c>
      <c r="F77" s="7" t="n">
        <v>25.8196256890849</v>
      </c>
      <c r="G77" s="6" t="e">
        <f aca="false">F77*#REF!</f>
        <v>#VALUE!</v>
      </c>
      <c r="H77" s="6" t="e">
        <f aca="false">G77/1.2</f>
        <v>#VALUE!</v>
      </c>
    </row>
    <row r="78" customFormat="false" ht="12.75" hidden="false" customHeight="false" outlineLevel="0" collapsed="false">
      <c r="B78" s="15" t="s">
        <v>66</v>
      </c>
      <c r="D78" s="1" t="n">
        <v>282.5</v>
      </c>
      <c r="E78" s="6" t="n">
        <f aca="false">D78*1.2</f>
        <v>339</v>
      </c>
      <c r="F78" s="7" t="n">
        <v>27.6574382579934</v>
      </c>
      <c r="G78" s="6" t="e">
        <f aca="false">F78*#REF!</f>
        <v>#VALUE!</v>
      </c>
      <c r="H78" s="6" t="e">
        <f aca="false">G78/1.2</f>
        <v>#VALUE!</v>
      </c>
    </row>
    <row r="79" customFormat="false" ht="12.75" hidden="false" customHeight="false" outlineLevel="0" collapsed="false">
      <c r="B79" s="15" t="s">
        <v>67</v>
      </c>
      <c r="D79" s="1" t="n">
        <v>306.5</v>
      </c>
      <c r="E79" s="6" t="n">
        <f aca="false">D79*1.2</f>
        <v>367.8</v>
      </c>
      <c r="F79" s="7" t="n">
        <v>30.0203401323043</v>
      </c>
      <c r="G79" s="6" t="e">
        <f aca="false">F79*#REF!</f>
        <v>#VALUE!</v>
      </c>
      <c r="H79" s="6" t="e">
        <f aca="false">G79/1.2</f>
        <v>#VALUE!</v>
      </c>
    </row>
    <row r="80" customFormat="false" ht="12.75" hidden="false" customHeight="false" outlineLevel="0" collapsed="false">
      <c r="B80" s="18" t="s">
        <v>68</v>
      </c>
      <c r="D80" s="1" t="n">
        <v>55.25</v>
      </c>
      <c r="E80" s="6" t="n">
        <f aca="false">D80*1.2</f>
        <v>66.3</v>
      </c>
      <c r="F80" s="7" t="n">
        <v>5.4067789415656</v>
      </c>
      <c r="G80" s="6" t="e">
        <f aca="false">F80*#REF!</f>
        <v>#VALUE!</v>
      </c>
      <c r="H80" s="6" t="e">
        <f aca="false">G80/1.2</f>
        <v>#VALUE!</v>
      </c>
    </row>
    <row r="81" customFormat="false" ht="12.75" hidden="false" customHeight="false" outlineLevel="0" collapsed="false">
      <c r="B81" s="17" t="s">
        <v>69</v>
      </c>
      <c r="D81" s="1" t="n">
        <v>55.25</v>
      </c>
      <c r="E81" s="6" t="n">
        <f aca="false">D81*1.2</f>
        <v>66.3</v>
      </c>
      <c r="F81" s="7" t="n">
        <v>5.4067789415656</v>
      </c>
      <c r="G81" s="6" t="e">
        <f aca="false">F81*#REF!</f>
        <v>#VALUE!</v>
      </c>
      <c r="H81" s="6" t="e">
        <f aca="false">G81/1.2</f>
        <v>#VALUE!</v>
      </c>
    </row>
    <row r="82" customFormat="false" ht="12.75" hidden="false" customHeight="false" outlineLevel="0" collapsed="false">
      <c r="B82" s="17" t="s">
        <v>70</v>
      </c>
      <c r="D82" s="1" t="n">
        <v>55.25</v>
      </c>
      <c r="E82" s="6" t="n">
        <f aca="false">D82*1.2</f>
        <v>66.3</v>
      </c>
      <c r="F82" s="7" t="n">
        <v>5.4067789415656</v>
      </c>
      <c r="G82" s="6" t="e">
        <f aca="false">F82*#REF!</f>
        <v>#VALUE!</v>
      </c>
      <c r="H82" s="6" t="e">
        <f aca="false">G82/1.2</f>
        <v>#VALUE!</v>
      </c>
    </row>
    <row r="83" customFormat="false" ht="12.75" hidden="false" customHeight="false" outlineLevel="0" collapsed="false">
      <c r="B83" s="17" t="s">
        <v>71</v>
      </c>
      <c r="D83" s="1" t="n">
        <v>55.25</v>
      </c>
      <c r="E83" s="6" t="n">
        <f aca="false">D83*1.2</f>
        <v>66.3</v>
      </c>
      <c r="F83" s="7" t="n">
        <v>5.4067789415656</v>
      </c>
      <c r="G83" s="6" t="e">
        <f aca="false">F83*#REF!</f>
        <v>#VALUE!</v>
      </c>
      <c r="H83" s="6" t="e">
        <f aca="false">G83/1.2</f>
        <v>#VALUE!</v>
      </c>
    </row>
    <row r="84" customFormat="false" ht="12.75" hidden="false" customHeight="false" outlineLevel="0" collapsed="false">
      <c r="B84" s="17" t="s">
        <v>72</v>
      </c>
      <c r="D84" s="1" t="n">
        <v>55.25</v>
      </c>
      <c r="E84" s="6" t="n">
        <f aca="false">D84*1.2</f>
        <v>66.3</v>
      </c>
      <c r="F84" s="7" t="n">
        <v>5.4067789415656</v>
      </c>
      <c r="G84" s="6" t="e">
        <f aca="false">F84*#REF!</f>
        <v>#VALUE!</v>
      </c>
      <c r="H84" s="6" t="e">
        <f aca="false">G84/1.2</f>
        <v>#VALUE!</v>
      </c>
    </row>
    <row r="85" customFormat="false" ht="12.75" hidden="false" customHeight="false" outlineLevel="0" collapsed="false">
      <c r="B85" s="18" t="s">
        <v>73</v>
      </c>
      <c r="D85" s="1" t="n">
        <v>42.25</v>
      </c>
      <c r="E85" s="6" t="n">
        <f aca="false">D85*1.2</f>
        <v>50.7</v>
      </c>
      <c r="F85" s="7" t="n">
        <v>4.12687375964719</v>
      </c>
      <c r="G85" s="6" t="e">
        <f aca="false">F85*#REF!</f>
        <v>#VALUE!</v>
      </c>
      <c r="H85" s="6" t="e">
        <f aca="false">G85/1.2</f>
        <v>#VALUE!</v>
      </c>
    </row>
    <row r="86" customFormat="false" ht="12.75" hidden="false" customHeight="false" outlineLevel="0" collapsed="false">
      <c r="B86" s="17" t="s">
        <v>74</v>
      </c>
      <c r="D86" s="1" t="n">
        <v>42.25</v>
      </c>
      <c r="E86" s="6" t="n">
        <f aca="false">D86*1.2</f>
        <v>50.7</v>
      </c>
      <c r="F86" s="7" t="n">
        <v>4.12687375964719</v>
      </c>
      <c r="G86" s="6" t="e">
        <f aca="false">F86*#REF!</f>
        <v>#VALUE!</v>
      </c>
      <c r="H86" s="6" t="e">
        <f aca="false">G86/1.2</f>
        <v>#VALUE!</v>
      </c>
    </row>
    <row r="87" customFormat="false" ht="12.75" hidden="false" customHeight="false" outlineLevel="0" collapsed="false">
      <c r="B87" s="17" t="s">
        <v>75</v>
      </c>
      <c r="D87" s="1" t="n">
        <v>42.25</v>
      </c>
      <c r="E87" s="6" t="n">
        <f aca="false">D87*1.2</f>
        <v>50.7</v>
      </c>
      <c r="F87" s="7" t="n">
        <v>4.12687375964719</v>
      </c>
      <c r="G87" s="6" t="e">
        <f aca="false">F87*#REF!</f>
        <v>#VALUE!</v>
      </c>
      <c r="H87" s="6" t="e">
        <f aca="false">G87/1.2</f>
        <v>#VALUE!</v>
      </c>
    </row>
    <row r="88" customFormat="false" ht="12.75" hidden="false" customHeight="false" outlineLevel="0" collapsed="false">
      <c r="B88" s="17" t="s">
        <v>76</v>
      </c>
      <c r="D88" s="1" t="n">
        <v>42.25</v>
      </c>
      <c r="E88" s="6" t="n">
        <f aca="false">D88*1.2</f>
        <v>50.7</v>
      </c>
      <c r="F88" s="7" t="n">
        <v>4.12687375964719</v>
      </c>
      <c r="G88" s="6" t="e">
        <f aca="false">F88*#REF!</f>
        <v>#VALUE!</v>
      </c>
      <c r="H88" s="6" t="e">
        <f aca="false">G88/1.2</f>
        <v>#VALUE!</v>
      </c>
    </row>
    <row r="89" customFormat="false" ht="12.75" hidden="false" customHeight="false" outlineLevel="0" collapsed="false">
      <c r="B89" s="17" t="s">
        <v>77</v>
      </c>
      <c r="D89" s="1" t="n">
        <v>42.25</v>
      </c>
      <c r="E89" s="6" t="n">
        <f aca="false">D89*1.2</f>
        <v>50.7</v>
      </c>
      <c r="F89" s="7" t="n">
        <v>4.12687375964719</v>
      </c>
      <c r="G89" s="6" t="e">
        <f aca="false">F89*#REF!</f>
        <v>#VALUE!</v>
      </c>
      <c r="H89" s="6" t="e">
        <f aca="false">G89/1.2</f>
        <v>#VALUE!</v>
      </c>
    </row>
    <row r="90" customFormat="false" ht="12.75" hidden="false" customHeight="false" outlineLevel="0" collapsed="false">
      <c r="B90" s="17" t="s">
        <v>78</v>
      </c>
      <c r="D90" s="1" t="n">
        <v>42.25</v>
      </c>
      <c r="E90" s="6" t="n">
        <f aca="false">D90*1.2</f>
        <v>50.7</v>
      </c>
      <c r="F90" s="7" t="n">
        <v>4.12687375964719</v>
      </c>
      <c r="G90" s="6" t="e">
        <f aca="false">F90*#REF!</f>
        <v>#VALUE!</v>
      </c>
      <c r="H90" s="6" t="e">
        <f aca="false">G90/1.2</f>
        <v>#VALUE!</v>
      </c>
    </row>
    <row r="91" customFormat="false" ht="12.75" hidden="false" customHeight="false" outlineLevel="0" collapsed="false">
      <c r="B91" s="17" t="s">
        <v>79</v>
      </c>
      <c r="D91" s="1" t="n">
        <v>42.25</v>
      </c>
      <c r="E91" s="6" t="n">
        <f aca="false">D91*1.2</f>
        <v>50.7</v>
      </c>
      <c r="F91" s="7" t="n">
        <v>4.12687375964719</v>
      </c>
      <c r="G91" s="6" t="e">
        <f aca="false">F91*#REF!</f>
        <v>#VALUE!</v>
      </c>
      <c r="H91" s="6" t="e">
        <f aca="false">G91/1.2</f>
        <v>#VALUE!</v>
      </c>
    </row>
    <row r="92" customFormat="false" ht="12.75" hidden="false" customHeight="false" outlineLevel="0" collapsed="false">
      <c r="B92" s="15" t="s">
        <v>80</v>
      </c>
      <c r="D92" s="1" t="n">
        <v>49.5</v>
      </c>
      <c r="E92" s="6" t="n">
        <f aca="false">D92*1.2</f>
        <v>59.4</v>
      </c>
      <c r="F92" s="7" t="n">
        <v>4.84066703417861</v>
      </c>
      <c r="G92" s="6" t="e">
        <f aca="false">F92*#REF!</f>
        <v>#VALUE!</v>
      </c>
      <c r="H92" s="6" t="e">
        <f aca="false">G92/1.2</f>
        <v>#VALUE!</v>
      </c>
    </row>
    <row r="93" customFormat="false" ht="12.75" hidden="false" customHeight="false" outlineLevel="0" collapsed="false">
      <c r="B93" s="15" t="s">
        <v>81</v>
      </c>
      <c r="D93" s="1" t="n">
        <v>72.5</v>
      </c>
      <c r="E93" s="6" t="n">
        <f aca="false">D93*1.2</f>
        <v>87</v>
      </c>
      <c r="F93" s="7" t="n">
        <v>7.10511466372657</v>
      </c>
      <c r="G93" s="6" t="e">
        <f aca="false">F93*#REF!</f>
        <v>#VALUE!</v>
      </c>
      <c r="H93" s="6" t="e">
        <f aca="false">G93/1.2</f>
        <v>#VALUE!</v>
      </c>
    </row>
    <row r="94" customFormat="false" ht="12.75" hidden="false" customHeight="false" outlineLevel="0" collapsed="false">
      <c r="B94" s="15" t="s">
        <v>82</v>
      </c>
      <c r="D94" s="1" t="n">
        <v>82.5</v>
      </c>
      <c r="E94" s="6" t="n">
        <f aca="false">D94*1.2</f>
        <v>99</v>
      </c>
      <c r="F94" s="7" t="n">
        <v>8.08145259095921</v>
      </c>
      <c r="G94" s="6" t="e">
        <f aca="false">F94*#REF!</f>
        <v>#VALUE!</v>
      </c>
      <c r="H94" s="6" t="e">
        <f aca="false">G94/1.2</f>
        <v>#VALUE!</v>
      </c>
    </row>
    <row r="95" customFormat="false" ht="12.75" hidden="false" customHeight="false" outlineLevel="0" collapsed="false">
      <c r="B95" s="19" t="s">
        <v>83</v>
      </c>
      <c r="D95" s="1" t="n">
        <v>72.75</v>
      </c>
      <c r="E95" s="6" t="n">
        <f aca="false">D95*1.2</f>
        <v>87.3</v>
      </c>
      <c r="F95" s="7" t="n">
        <v>7.12972822491731</v>
      </c>
      <c r="G95" s="6" t="e">
        <f aca="false">F95*#REF!</f>
        <v>#VALUE!</v>
      </c>
      <c r="H95" s="6" t="e">
        <f aca="false">G95/1.2</f>
        <v>#VALUE!</v>
      </c>
    </row>
    <row r="96" customFormat="false" ht="12.75" hidden="false" customHeight="false" outlineLevel="0" collapsed="false">
      <c r="B96" s="19" t="s">
        <v>84</v>
      </c>
      <c r="D96" s="1" t="n">
        <v>72.75</v>
      </c>
      <c r="E96" s="6" t="n">
        <f aca="false">D96*1.2</f>
        <v>87.3</v>
      </c>
      <c r="F96" s="7" t="n">
        <v>7.12972822491731</v>
      </c>
      <c r="G96" s="6" t="e">
        <f aca="false">F96*#REF!</f>
        <v>#VALUE!</v>
      </c>
      <c r="H96" s="6" t="e">
        <f aca="false">G96/1.2</f>
        <v>#VALUE!</v>
      </c>
    </row>
    <row r="97" customFormat="false" ht="12.75" hidden="false" customHeight="false" outlineLevel="0" collapsed="false">
      <c r="B97" s="19" t="s">
        <v>85</v>
      </c>
      <c r="D97" s="1" t="n">
        <v>74</v>
      </c>
      <c r="E97" s="6" t="n">
        <f aca="false">D97*1.2</f>
        <v>88.8</v>
      </c>
      <c r="F97" s="7" t="n">
        <v>7.23638699007718</v>
      </c>
      <c r="G97" s="6" t="e">
        <f aca="false">F97*#REF!</f>
        <v>#VALUE!</v>
      </c>
      <c r="H97" s="6" t="e">
        <f aca="false">G97/1.2</f>
        <v>#VALUE!</v>
      </c>
    </row>
    <row r="98" customFormat="false" ht="12.75" hidden="false" customHeight="false" outlineLevel="0" collapsed="false">
      <c r="B98" s="20" t="s">
        <v>86</v>
      </c>
      <c r="D98" s="1" t="n">
        <v>72.75</v>
      </c>
      <c r="E98" s="6" t="n">
        <f aca="false">D98*1.2</f>
        <v>87.3</v>
      </c>
      <c r="F98" s="7" t="n">
        <v>7.12972822491731</v>
      </c>
      <c r="G98" s="6" t="e">
        <f aca="false">F98*#REF!</f>
        <v>#VALUE!</v>
      </c>
      <c r="H98" s="6" t="e">
        <f aca="false">G98/1.2</f>
        <v>#VALUE!</v>
      </c>
    </row>
    <row r="99" customFormat="false" ht="12.75" hidden="false" customHeight="false" outlineLevel="0" collapsed="false">
      <c r="B99" s="17" t="s">
        <v>87</v>
      </c>
      <c r="D99" s="1" t="n">
        <v>72.75</v>
      </c>
      <c r="E99" s="6" t="n">
        <f aca="false">D99*1.2</f>
        <v>87.3</v>
      </c>
      <c r="F99" s="7" t="n">
        <v>7.12972822491731</v>
      </c>
      <c r="G99" s="6" t="e">
        <f aca="false">F99*#REF!</f>
        <v>#VALUE!</v>
      </c>
      <c r="H99" s="6" t="e">
        <f aca="false">G99/1.2</f>
        <v>#VALUE!</v>
      </c>
    </row>
    <row r="100" customFormat="false" ht="12.75" hidden="false" customHeight="false" outlineLevel="0" collapsed="false">
      <c r="B100" s="17" t="s">
        <v>88</v>
      </c>
      <c r="D100" s="1" t="n">
        <v>72.75</v>
      </c>
      <c r="E100" s="6" t="n">
        <f aca="false">D100*1.2</f>
        <v>87.3</v>
      </c>
      <c r="F100" s="7" t="n">
        <v>7.12972822491731</v>
      </c>
      <c r="G100" s="6" t="e">
        <f aca="false">F100*#REF!</f>
        <v>#VALUE!</v>
      </c>
      <c r="H100" s="6" t="e">
        <f aca="false">G100/1.2</f>
        <v>#VALUE!</v>
      </c>
    </row>
    <row r="101" customFormat="false" ht="12.75" hidden="false" customHeight="false" outlineLevel="0" collapsed="false">
      <c r="B101" s="17" t="s">
        <v>89</v>
      </c>
      <c r="D101" s="1" t="n">
        <v>72.75</v>
      </c>
      <c r="E101" s="6" t="n">
        <f aca="false">D101*1.2</f>
        <v>87.3</v>
      </c>
      <c r="F101" s="7" t="n">
        <v>7.12972822491731</v>
      </c>
      <c r="G101" s="6" t="e">
        <f aca="false">F101*#REF!</f>
        <v>#VALUE!</v>
      </c>
      <c r="H101" s="6" t="e">
        <f aca="false">G101/1.2</f>
        <v>#VALUE!</v>
      </c>
    </row>
    <row r="102" customFormat="false" ht="12.75" hidden="false" customHeight="false" outlineLevel="0" collapsed="false">
      <c r="B102" s="19" t="s">
        <v>90</v>
      </c>
      <c r="D102" s="1" t="n">
        <v>105</v>
      </c>
      <c r="E102" s="6" t="n">
        <f aca="false">D102*1.2</f>
        <v>126</v>
      </c>
      <c r="F102" s="7" t="n">
        <v>10.2228324145535</v>
      </c>
      <c r="G102" s="6" t="e">
        <f aca="false">F102*#REF!</f>
        <v>#VALUE!</v>
      </c>
      <c r="H102" s="6" t="e">
        <f aca="false">G102/1.2</f>
        <v>#VALUE!</v>
      </c>
    </row>
    <row r="103" customFormat="false" ht="12.75" hidden="false" customHeight="false" outlineLevel="0" collapsed="false">
      <c r="B103" s="19" t="s">
        <v>91</v>
      </c>
      <c r="D103" s="1" t="n">
        <v>147.5</v>
      </c>
      <c r="E103" s="6" t="n">
        <f aca="false">D103*1.2</f>
        <v>177</v>
      </c>
      <c r="F103" s="7" t="n">
        <v>14.3086835722161</v>
      </c>
      <c r="G103" s="6" t="e">
        <f aca="false">F103*#REF!</f>
        <v>#VALUE!</v>
      </c>
      <c r="H103" s="6" t="e">
        <f aca="false">G103/1.2</f>
        <v>#VALUE!</v>
      </c>
    </row>
    <row r="104" customFormat="false" ht="12.75" hidden="false" customHeight="false" outlineLevel="0" collapsed="false">
      <c r="B104" s="19" t="s">
        <v>92</v>
      </c>
      <c r="D104" s="1" t="n">
        <v>180</v>
      </c>
      <c r="E104" s="6" t="n">
        <f aca="false">D104*1.2</f>
        <v>216</v>
      </c>
      <c r="F104" s="7" t="n">
        <v>17.5412646085998</v>
      </c>
      <c r="G104" s="6" t="e">
        <f aca="false">F104*#REF!</f>
        <v>#VALUE!</v>
      </c>
      <c r="H104" s="6" t="e">
        <f aca="false">G104/1.2</f>
        <v>#VALUE!</v>
      </c>
    </row>
    <row r="105" customFormat="false" ht="12" hidden="false" customHeight="true" outlineLevel="0" collapsed="false">
      <c r="B105" s="19" t="s">
        <v>93</v>
      </c>
      <c r="D105" s="1" t="n">
        <v>110.5</v>
      </c>
      <c r="E105" s="6" t="n">
        <f aca="false">D105*1.2</f>
        <v>132.6</v>
      </c>
      <c r="F105" s="7" t="n">
        <v>10.8053533627343</v>
      </c>
      <c r="G105" s="6" t="e">
        <f aca="false">F105*#REF!</f>
        <v>#VALUE!</v>
      </c>
      <c r="H105" s="6" t="e">
        <f aca="false">G105/1.2</f>
        <v>#VALUE!</v>
      </c>
    </row>
    <row r="106" customFormat="false" ht="12.75" hidden="false" customHeight="false" outlineLevel="0" collapsed="false">
      <c r="B106" s="17" t="s">
        <v>94</v>
      </c>
      <c r="D106" s="1" t="n">
        <v>110.5</v>
      </c>
      <c r="E106" s="6" t="n">
        <f aca="false">D106*1.2</f>
        <v>132.6</v>
      </c>
      <c r="F106" s="7" t="n">
        <v>10.8053533627343</v>
      </c>
      <c r="G106" s="6" t="e">
        <f aca="false">F106*#REF!</f>
        <v>#VALUE!</v>
      </c>
      <c r="H106" s="6" t="e">
        <f aca="false">G106/1.2</f>
        <v>#VALUE!</v>
      </c>
    </row>
    <row r="107" customFormat="false" ht="12.75" hidden="false" customHeight="false" outlineLevel="0" collapsed="false">
      <c r="B107" s="17" t="s">
        <v>95</v>
      </c>
      <c r="D107" s="1" t="n">
        <v>110.5</v>
      </c>
      <c r="E107" s="6" t="n">
        <f aca="false">D107*1.2</f>
        <v>132.6</v>
      </c>
      <c r="F107" s="7" t="n">
        <v>10.8053533627343</v>
      </c>
      <c r="G107" s="6" t="e">
        <f aca="false">F107*#REF!</f>
        <v>#VALUE!</v>
      </c>
      <c r="H107" s="6" t="e">
        <f aca="false">G107/1.2</f>
        <v>#VALUE!</v>
      </c>
    </row>
    <row r="108" customFormat="false" ht="12.75" hidden="false" customHeight="false" outlineLevel="0" collapsed="false">
      <c r="B108" s="17" t="s">
        <v>96</v>
      </c>
      <c r="D108" s="1" t="n">
        <v>110.5</v>
      </c>
      <c r="E108" s="6" t="n">
        <f aca="false">D108*1.2</f>
        <v>132.6</v>
      </c>
      <c r="F108" s="7" t="n">
        <v>10.8053533627343</v>
      </c>
      <c r="G108" s="6" t="e">
        <f aca="false">F108*#REF!</f>
        <v>#VALUE!</v>
      </c>
      <c r="H108" s="6" t="e">
        <f aca="false">G108/1.2</f>
        <v>#VALUE!</v>
      </c>
    </row>
    <row r="109" customFormat="false" ht="12.75" hidden="false" customHeight="false" outlineLevel="0" collapsed="false">
      <c r="B109" s="17" t="s">
        <v>97</v>
      </c>
      <c r="D109" s="1" t="n">
        <v>110.5</v>
      </c>
      <c r="E109" s="6" t="n">
        <f aca="false">D109*1.2</f>
        <v>132.6</v>
      </c>
      <c r="F109" s="7" t="n">
        <v>10.8053533627343</v>
      </c>
      <c r="G109" s="6" t="e">
        <f aca="false">F109*#REF!</f>
        <v>#VALUE!</v>
      </c>
      <c r="H109" s="6" t="e">
        <f aca="false">G109/1.2</f>
        <v>#VALUE!</v>
      </c>
    </row>
    <row r="110" customFormat="false" ht="12.75" hidden="false" customHeight="false" outlineLevel="0" collapsed="false">
      <c r="A110" s="0" t="n">
        <v>70.75</v>
      </c>
      <c r="B110" s="20" t="s">
        <v>98</v>
      </c>
      <c r="D110" s="1" t="n">
        <v>70.75</v>
      </c>
      <c r="E110" s="6" t="n">
        <f aca="false">D110*1.2</f>
        <v>84.9</v>
      </c>
      <c r="F110" s="7" t="n">
        <v>6.91641069459757</v>
      </c>
      <c r="G110" s="6" t="e">
        <f aca="false">F110*#REF!</f>
        <v>#VALUE!</v>
      </c>
      <c r="H110" s="6" t="e">
        <f aca="false">G110/1.2</f>
        <v>#VALUE!</v>
      </c>
    </row>
    <row r="111" customFormat="false" ht="12.75" hidden="false" customHeight="false" outlineLevel="0" collapsed="false">
      <c r="B111" s="17" t="s">
        <v>99</v>
      </c>
      <c r="D111" s="1" t="n">
        <v>70.75</v>
      </c>
      <c r="E111" s="6" t="n">
        <f aca="false">D111*1.2</f>
        <v>84.9</v>
      </c>
      <c r="F111" s="7" t="n">
        <v>6.91641069459757</v>
      </c>
      <c r="G111" s="6" t="e">
        <f aca="false">F111*#REF!</f>
        <v>#VALUE!</v>
      </c>
      <c r="H111" s="6" t="e">
        <f aca="false">G111/1.2</f>
        <v>#VALUE!</v>
      </c>
    </row>
    <row r="112" customFormat="false" ht="12.75" hidden="false" customHeight="false" outlineLevel="0" collapsed="false">
      <c r="B112" s="17" t="s">
        <v>100</v>
      </c>
      <c r="D112" s="1" t="n">
        <v>70.75</v>
      </c>
      <c r="E112" s="6" t="n">
        <f aca="false">D112*1.2</f>
        <v>84.9</v>
      </c>
      <c r="F112" s="7" t="n">
        <v>6.91641069459757</v>
      </c>
      <c r="G112" s="6" t="e">
        <f aca="false">F112*#REF!</f>
        <v>#VALUE!</v>
      </c>
      <c r="H112" s="6" t="e">
        <f aca="false">G112/1.2</f>
        <v>#VALUE!</v>
      </c>
    </row>
    <row r="113" customFormat="false" ht="12.75" hidden="false" customHeight="false" outlineLevel="0" collapsed="false">
      <c r="B113" s="17" t="s">
        <v>101</v>
      </c>
      <c r="D113" s="1" t="n">
        <v>70.75</v>
      </c>
      <c r="E113" s="6" t="n">
        <f aca="false">D113*1.2</f>
        <v>84.9</v>
      </c>
      <c r="F113" s="7" t="n">
        <v>6.91641069459757</v>
      </c>
      <c r="G113" s="6" t="e">
        <f aca="false">F113*#REF!</f>
        <v>#VALUE!</v>
      </c>
      <c r="H113" s="6" t="e">
        <f aca="false">G113/1.2</f>
        <v>#VALUE!</v>
      </c>
    </row>
    <row r="114" customFormat="false" ht="12.75" hidden="false" customHeight="false" outlineLevel="0" collapsed="false">
      <c r="B114" s="17" t="s">
        <v>102</v>
      </c>
      <c r="D114" s="1" t="n">
        <v>70.75</v>
      </c>
      <c r="E114" s="6" t="n">
        <f aca="false">D114*1.2</f>
        <v>84.9</v>
      </c>
      <c r="F114" s="7" t="n">
        <v>6.91641069459757</v>
      </c>
      <c r="G114" s="6" t="e">
        <f aca="false">F114*#REF!</f>
        <v>#VALUE!</v>
      </c>
      <c r="H114" s="6" t="e">
        <f aca="false">G114/1.2</f>
        <v>#VALUE!</v>
      </c>
    </row>
    <row r="115" customFormat="false" ht="12.75" hidden="false" customHeight="false" outlineLevel="0" collapsed="false">
      <c r="B115" s="17" t="s">
        <v>103</v>
      </c>
      <c r="D115" s="1" t="n">
        <v>70.75</v>
      </c>
      <c r="E115" s="6" t="n">
        <f aca="false">D115*1.2</f>
        <v>84.9</v>
      </c>
      <c r="F115" s="7" t="n">
        <v>6.91641069459757</v>
      </c>
      <c r="G115" s="6" t="e">
        <f aca="false">F115*#REF!</f>
        <v>#VALUE!</v>
      </c>
      <c r="H115" s="6" t="e">
        <f aca="false">G115/1.2</f>
        <v>#VALUE!</v>
      </c>
    </row>
    <row r="116" customFormat="false" ht="12.75" hidden="false" customHeight="false" outlineLevel="0" collapsed="false">
      <c r="B116" s="19" t="s">
        <v>104</v>
      </c>
      <c r="D116" s="1" t="n">
        <v>110</v>
      </c>
      <c r="E116" s="6" t="n">
        <f aca="false">D116*1.2</f>
        <v>132</v>
      </c>
      <c r="F116" s="7" t="n">
        <v>10.7151036383682</v>
      </c>
      <c r="G116" s="6" t="e">
        <f aca="false">F116*#REF!</f>
        <v>#VALUE!</v>
      </c>
      <c r="H116" s="6" t="e">
        <f aca="false">G116/1.2</f>
        <v>#VALUE!</v>
      </c>
    </row>
    <row r="117" customFormat="false" ht="12.75" hidden="false" customHeight="false" outlineLevel="0" collapsed="false">
      <c r="B117" s="19" t="s">
        <v>105</v>
      </c>
      <c r="D117" s="1" t="n">
        <v>150</v>
      </c>
      <c r="E117" s="6" t="n">
        <f aca="false">D117*1.2</f>
        <v>180</v>
      </c>
      <c r="F117" s="7" t="n">
        <v>14.694296030871</v>
      </c>
      <c r="G117" s="6" t="e">
        <f aca="false">F117*#REF!</f>
        <v>#VALUE!</v>
      </c>
      <c r="H117" s="6" t="e">
        <f aca="false">G117/1.2</f>
        <v>#VALUE!</v>
      </c>
    </row>
    <row r="118" customFormat="false" ht="12.75" hidden="false" customHeight="false" outlineLevel="0" collapsed="false">
      <c r="B118" s="19" t="s">
        <v>106</v>
      </c>
      <c r="D118" s="1" t="n">
        <v>185.25</v>
      </c>
      <c r="E118" s="6" t="n">
        <f aca="false">D118*1.2</f>
        <v>222.3</v>
      </c>
      <c r="F118" s="7" t="n">
        <v>18.1401945975744</v>
      </c>
      <c r="G118" s="6" t="e">
        <f aca="false">F118*#REF!</f>
        <v>#VALUE!</v>
      </c>
      <c r="H118" s="6" t="e">
        <f aca="false">G118/1.2</f>
        <v>#VALUE!</v>
      </c>
    </row>
    <row r="119" customFormat="false" ht="12.75" hidden="false" customHeight="false" outlineLevel="0" collapsed="false">
      <c r="B119" s="19" t="s">
        <v>107</v>
      </c>
      <c r="D119" s="1" t="n">
        <v>442.75</v>
      </c>
      <c r="E119" s="6" t="n">
        <f aca="false">D119*1.2</f>
        <v>531.3</v>
      </c>
      <c r="F119" s="7" t="n">
        <v>43.3690948180816</v>
      </c>
      <c r="G119" s="6" t="e">
        <f aca="false">F119*#REF!</f>
        <v>#VALUE!</v>
      </c>
      <c r="H119" s="6" t="e">
        <f aca="false">G119/1.2</f>
        <v>#VALUE!</v>
      </c>
    </row>
    <row r="120" customFormat="false" ht="12.75" hidden="false" customHeight="false" outlineLevel="0" collapsed="false">
      <c r="B120" s="19" t="s">
        <v>108</v>
      </c>
      <c r="D120" s="1" t="n">
        <v>537.5</v>
      </c>
      <c r="E120" s="6" t="n">
        <f aca="false">D120*1.2</f>
        <v>645</v>
      </c>
      <c r="F120" s="7" t="n">
        <v>52.6730209481808</v>
      </c>
      <c r="G120" s="6" t="e">
        <f aca="false">F120*#REF!</f>
        <v>#VALUE!</v>
      </c>
      <c r="H120" s="6" t="e">
        <f aca="false">G120/1.2</f>
        <v>#VALUE!</v>
      </c>
    </row>
    <row r="121" customFormat="false" ht="12.75" hidden="false" customHeight="false" outlineLevel="0" collapsed="false">
      <c r="B121" s="19" t="s">
        <v>109</v>
      </c>
      <c r="D121" s="1" t="n">
        <v>501.25</v>
      </c>
      <c r="E121" s="6" t="n">
        <f aca="false">D121*1.2</f>
        <v>601.5</v>
      </c>
      <c r="F121" s="7" t="n">
        <v>49.079441014333</v>
      </c>
      <c r="G121" s="6" t="e">
        <f aca="false">F121*#REF!</f>
        <v>#VALUE!</v>
      </c>
      <c r="H121" s="6" t="e">
        <f aca="false">G121/1.2</f>
        <v>#VALUE!</v>
      </c>
    </row>
    <row r="122" customFormat="false" ht="12.75" hidden="false" customHeight="false" outlineLevel="0" collapsed="false">
      <c r="B122" s="19" t="s">
        <v>110</v>
      </c>
      <c r="D122" s="1" t="n">
        <v>111</v>
      </c>
      <c r="E122" s="6" t="n">
        <f aca="false">D122*1.2</f>
        <v>133.2</v>
      </c>
      <c r="F122" s="7" t="n">
        <v>10.8709895259096</v>
      </c>
      <c r="G122" s="6" t="e">
        <f aca="false">F122*#REF!</f>
        <v>#VALUE!</v>
      </c>
      <c r="H122" s="6" t="e">
        <f aca="false">G122/1.2</f>
        <v>#VALUE!</v>
      </c>
    </row>
    <row r="123" customFormat="false" ht="12.75" hidden="false" customHeight="false" outlineLevel="0" collapsed="false">
      <c r="B123" s="19" t="s">
        <v>111</v>
      </c>
      <c r="D123" s="1" t="n">
        <v>111</v>
      </c>
      <c r="E123" s="6" t="n">
        <f aca="false">D123*1.2</f>
        <v>133.2</v>
      </c>
      <c r="F123" s="7" t="n">
        <v>10.8709895259096</v>
      </c>
      <c r="G123" s="6" t="e">
        <f aca="false">F123*#REF!</f>
        <v>#VALUE!</v>
      </c>
      <c r="H123" s="6" t="e">
        <f aca="false">G123/1.2</f>
        <v>#VALUE!</v>
      </c>
    </row>
    <row r="124" customFormat="false" ht="12.75" hidden="false" customHeight="false" outlineLevel="0" collapsed="false">
      <c r="B124" s="19" t="s">
        <v>112</v>
      </c>
      <c r="D124" s="1" t="n">
        <v>111</v>
      </c>
      <c r="E124" s="6" t="n">
        <f aca="false">D124*1.2</f>
        <v>133.2</v>
      </c>
      <c r="F124" s="7" t="n">
        <v>10.8709895259096</v>
      </c>
      <c r="G124" s="6" t="e">
        <f aca="false">F124*#REF!</f>
        <v>#VALUE!</v>
      </c>
      <c r="H124" s="6" t="e">
        <f aca="false">G124/1.2</f>
        <v>#VALUE!</v>
      </c>
    </row>
    <row r="125" customFormat="false" ht="12.75" hidden="false" customHeight="false" outlineLevel="0" collapsed="false">
      <c r="B125" s="19" t="s">
        <v>113</v>
      </c>
      <c r="D125" s="1" t="n">
        <v>111</v>
      </c>
      <c r="E125" s="6" t="n">
        <f aca="false">D125*1.2</f>
        <v>133.2</v>
      </c>
      <c r="F125" s="7" t="n">
        <v>10.8709895259096</v>
      </c>
      <c r="G125" s="6" t="e">
        <f aca="false">F125*#REF!</f>
        <v>#VALUE!</v>
      </c>
      <c r="H125" s="6" t="e">
        <f aca="false">G125/1.2</f>
        <v>#VALUE!</v>
      </c>
    </row>
    <row r="126" customFormat="false" ht="12.75" hidden="false" customHeight="false" outlineLevel="0" collapsed="false">
      <c r="B126" s="19" t="s">
        <v>114</v>
      </c>
      <c r="D126" s="1" t="n">
        <v>83.85</v>
      </c>
      <c r="E126" s="6" t="n">
        <f aca="false">D126*1.2</f>
        <v>100.62</v>
      </c>
      <c r="F126" s="7" t="n">
        <v>8.21272491730981</v>
      </c>
      <c r="G126" s="6" t="e">
        <f aca="false">F126*#REF!</f>
        <v>#VALUE!</v>
      </c>
      <c r="H126" s="6" t="e">
        <f aca="false">G126/1.2</f>
        <v>#VALUE!</v>
      </c>
    </row>
    <row r="127" customFormat="false" ht="12.75" hidden="false" customHeight="false" outlineLevel="0" collapsed="false">
      <c r="B127" s="19" t="s">
        <v>115</v>
      </c>
      <c r="D127" s="1" t="n">
        <v>83.85</v>
      </c>
      <c r="E127" s="6" t="n">
        <f aca="false">D127*1.2</f>
        <v>100.62</v>
      </c>
      <c r="F127" s="7" t="n">
        <v>8.21272491730981</v>
      </c>
      <c r="G127" s="6" t="e">
        <f aca="false">F127*#REF!</f>
        <v>#VALUE!</v>
      </c>
      <c r="H127" s="6" t="e">
        <f aca="false">G127/1.2</f>
        <v>#VALUE!</v>
      </c>
    </row>
    <row r="128" customFormat="false" ht="12.75" hidden="false" customHeight="false" outlineLevel="0" collapsed="false">
      <c r="B128" s="19" t="s">
        <v>116</v>
      </c>
      <c r="D128" s="1" t="n">
        <v>83.85</v>
      </c>
      <c r="E128" s="6" t="n">
        <f aca="false">D128*1.2</f>
        <v>100.62</v>
      </c>
      <c r="F128" s="7" t="n">
        <v>8.21272491730981</v>
      </c>
      <c r="G128" s="6" t="e">
        <f aca="false">F128*#REF!</f>
        <v>#VALUE!</v>
      </c>
      <c r="H128" s="6" t="e">
        <f aca="false">G128/1.2</f>
        <v>#VALUE!</v>
      </c>
    </row>
    <row r="129" customFormat="false" ht="12.75" hidden="false" customHeight="false" outlineLevel="0" collapsed="false">
      <c r="B129" s="19" t="s">
        <v>117</v>
      </c>
      <c r="D129" s="1" t="n">
        <v>83.85</v>
      </c>
      <c r="E129" s="6" t="n">
        <f aca="false">D129*1.2</f>
        <v>100.62</v>
      </c>
      <c r="F129" s="7" t="n">
        <v>8.21272491730981</v>
      </c>
      <c r="G129" s="6" t="e">
        <f aca="false">F129*#REF!</f>
        <v>#VALUE!</v>
      </c>
      <c r="H129" s="6" t="e">
        <f aca="false">G129/1.2</f>
        <v>#VALUE!</v>
      </c>
    </row>
    <row r="130" customFormat="false" ht="12.75" hidden="false" customHeight="false" outlineLevel="0" collapsed="false">
      <c r="B130" s="21" t="s">
        <v>118</v>
      </c>
      <c r="D130" s="1" t="n">
        <v>112.75</v>
      </c>
      <c r="E130" s="6" t="n">
        <f aca="false">D130*1.2</f>
        <v>135.3</v>
      </c>
      <c r="F130" s="7" t="n">
        <v>11.0432844542448</v>
      </c>
      <c r="G130" s="6" t="e">
        <f aca="false">F130*#REF!</f>
        <v>#VALUE!</v>
      </c>
      <c r="H130" s="6" t="e">
        <f aca="false">G130/1.2</f>
        <v>#VALUE!</v>
      </c>
    </row>
    <row r="131" customFormat="false" ht="12.75" hidden="false" customHeight="false" outlineLevel="0" collapsed="false">
      <c r="B131" s="21" t="s">
        <v>119</v>
      </c>
      <c r="D131" s="1" t="n">
        <v>112.75</v>
      </c>
      <c r="E131" s="6" t="n">
        <f aca="false">D131*1.2</f>
        <v>135.3</v>
      </c>
      <c r="F131" s="7" t="n">
        <v>10.8956030871003</v>
      </c>
      <c r="G131" s="6" t="e">
        <f aca="false">F131*#REF!</f>
        <v>#VALUE!</v>
      </c>
      <c r="H131" s="6" t="e">
        <f aca="false">G131/1.2</f>
        <v>#VALUE!</v>
      </c>
    </row>
    <row r="132" customFormat="false" ht="12.75" hidden="false" customHeight="false" outlineLevel="0" collapsed="false">
      <c r="B132" s="21" t="s">
        <v>120</v>
      </c>
      <c r="D132" s="1" t="n">
        <v>112.75</v>
      </c>
      <c r="E132" s="6" t="n">
        <f aca="false">D132*1.2</f>
        <v>135.3</v>
      </c>
      <c r="F132" s="7" t="n">
        <v>10.8956030871003</v>
      </c>
      <c r="G132" s="6" t="e">
        <f aca="false">F132*#REF!</f>
        <v>#VALUE!</v>
      </c>
      <c r="H132" s="6" t="e">
        <f aca="false">G132/1.2</f>
        <v>#VALUE!</v>
      </c>
    </row>
    <row r="133" customFormat="false" ht="12.75" hidden="false" customHeight="false" outlineLevel="0" collapsed="false">
      <c r="B133" s="21" t="s">
        <v>121</v>
      </c>
      <c r="D133" s="1" t="n">
        <v>102.5</v>
      </c>
      <c r="E133" s="6" t="n">
        <f aca="false">D133*1.2</f>
        <v>123</v>
      </c>
      <c r="F133" s="7" t="n">
        <v>10.7151036383682</v>
      </c>
      <c r="G133" s="6" t="e">
        <f aca="false">F133*#REF!</f>
        <v>#VALUE!</v>
      </c>
      <c r="H133" s="6" t="e">
        <f aca="false">G133/1.2</f>
        <v>#VALUE!</v>
      </c>
    </row>
    <row r="134" customFormat="false" ht="12.75" hidden="false" customHeight="false" outlineLevel="0" collapsed="false">
      <c r="B134" s="21" t="s">
        <v>122</v>
      </c>
      <c r="D134" s="1" t="n">
        <v>112.75</v>
      </c>
      <c r="E134" s="6" t="n">
        <f aca="false">D134*1.2</f>
        <v>135.3</v>
      </c>
      <c r="F134" s="7" t="n">
        <v>10.8956030871003</v>
      </c>
      <c r="G134" s="6" t="e">
        <f aca="false">F134*#REF!</f>
        <v>#VALUE!</v>
      </c>
      <c r="H134" s="6" t="e">
        <f aca="false">G134/1.2</f>
        <v>#VALUE!</v>
      </c>
    </row>
    <row r="135" customFormat="false" ht="12.75" hidden="false" customHeight="false" outlineLevel="0" collapsed="false">
      <c r="B135" s="21" t="s">
        <v>123</v>
      </c>
      <c r="D135" s="1" t="n">
        <v>112.75</v>
      </c>
      <c r="E135" s="6" t="n">
        <f aca="false">D135*1.2</f>
        <v>135.3</v>
      </c>
      <c r="F135" s="7" t="n">
        <v>10.8956030871003</v>
      </c>
      <c r="G135" s="6" t="e">
        <f aca="false">F135*#REF!</f>
        <v>#VALUE!</v>
      </c>
      <c r="H135" s="6" t="e">
        <f aca="false">G135/1.2</f>
        <v>#VALUE!</v>
      </c>
    </row>
    <row r="136" customFormat="false" ht="12.75" hidden="false" customHeight="false" outlineLevel="0" collapsed="false">
      <c r="B136" s="21" t="s">
        <v>124</v>
      </c>
      <c r="D136" s="1" t="n">
        <v>112.75</v>
      </c>
      <c r="E136" s="6" t="n">
        <f aca="false">D136*1.2</f>
        <v>135.3</v>
      </c>
      <c r="F136" s="7" t="n">
        <v>11.0432844542448</v>
      </c>
      <c r="G136" s="6" t="e">
        <f aca="false">F136*#REF!</f>
        <v>#VALUE!</v>
      </c>
      <c r="H136" s="6" t="e">
        <f aca="false">G136/1.2</f>
        <v>#VALUE!</v>
      </c>
    </row>
    <row r="137" customFormat="false" ht="12.75" hidden="false" customHeight="false" outlineLevel="0" collapsed="false">
      <c r="B137" s="21" t="s">
        <v>125</v>
      </c>
      <c r="D137" s="1" t="n">
        <v>156.25</v>
      </c>
      <c r="E137" s="6" t="n">
        <f aca="false">D137*1.2</f>
        <v>187.5</v>
      </c>
      <c r="F137" s="7" t="n">
        <v>15.2932260198456</v>
      </c>
      <c r="G137" s="6" t="e">
        <f aca="false">F137*#REF!</f>
        <v>#VALUE!</v>
      </c>
      <c r="H137" s="6" t="e">
        <f aca="false">G137/1.2</f>
        <v>#VALUE!</v>
      </c>
    </row>
    <row r="138" customFormat="false" ht="12.75" hidden="false" customHeight="false" outlineLevel="0" collapsed="false">
      <c r="B138" s="21" t="s">
        <v>126</v>
      </c>
      <c r="D138" s="1" t="n">
        <v>211.85</v>
      </c>
      <c r="E138" s="6" t="n">
        <f aca="false">D138*1.2</f>
        <v>254.22</v>
      </c>
      <c r="F138" s="7" t="n">
        <v>20.7492320837927</v>
      </c>
      <c r="G138" s="6" t="e">
        <f aca="false">F138*#REF!</f>
        <v>#VALUE!</v>
      </c>
      <c r="H138" s="6" t="e">
        <f aca="false">G138/1.2</f>
        <v>#VALUE!</v>
      </c>
    </row>
    <row r="139" customFormat="false" ht="12.75" hidden="false" customHeight="false" outlineLevel="0" collapsed="false">
      <c r="B139" s="21" t="s">
        <v>127</v>
      </c>
      <c r="D139" s="1" t="n">
        <v>230.85</v>
      </c>
      <c r="E139" s="6" t="n">
        <f aca="false">D139*1.2</f>
        <v>277.02</v>
      </c>
      <c r="F139" s="7" t="n">
        <v>22.6116582138919</v>
      </c>
      <c r="G139" s="6" t="e">
        <f aca="false">F139*#REF!</f>
        <v>#VALUE!</v>
      </c>
      <c r="H139" s="6" t="e">
        <f aca="false">G139/1.2</f>
        <v>#VALUE!</v>
      </c>
    </row>
    <row r="140" customFormat="false" ht="12.75" hidden="false" customHeight="false" outlineLevel="0" collapsed="false">
      <c r="B140" s="22" t="s">
        <v>128</v>
      </c>
      <c r="D140" s="1" t="n">
        <v>165.75</v>
      </c>
      <c r="E140" s="6" t="n">
        <f aca="false">D140*1.2</f>
        <v>198.9</v>
      </c>
      <c r="F140" s="7" t="n">
        <v>16.2203368246968</v>
      </c>
      <c r="G140" s="6" t="e">
        <f aca="false">F140*#REF!</f>
        <v>#VALUE!</v>
      </c>
      <c r="H140" s="6" t="e">
        <f aca="false">G140/1.2</f>
        <v>#VALUE!</v>
      </c>
    </row>
    <row r="141" customFormat="false" ht="12.75" hidden="false" customHeight="false" outlineLevel="0" collapsed="false">
      <c r="B141" s="17" t="s">
        <v>129</v>
      </c>
      <c r="D141" s="1" t="n">
        <v>165.75</v>
      </c>
      <c r="E141" s="6" t="n">
        <f aca="false">D141*1.2</f>
        <v>198.9</v>
      </c>
      <c r="F141" s="7" t="n">
        <v>16.2203368246968</v>
      </c>
      <c r="G141" s="6" t="e">
        <f aca="false">F141*#REF!</f>
        <v>#VALUE!</v>
      </c>
      <c r="H141" s="6" t="e">
        <f aca="false">G141/1.2</f>
        <v>#VALUE!</v>
      </c>
    </row>
    <row r="142" customFormat="false" ht="12.75" hidden="false" customHeight="false" outlineLevel="0" collapsed="false">
      <c r="B142" s="17" t="s">
        <v>130</v>
      </c>
      <c r="D142" s="1" t="n">
        <v>165.75</v>
      </c>
      <c r="E142" s="6" t="n">
        <f aca="false">D142*1.2</f>
        <v>198.9</v>
      </c>
      <c r="F142" s="7" t="n">
        <v>16.2203368246968</v>
      </c>
      <c r="G142" s="6" t="e">
        <f aca="false">F142*#REF!</f>
        <v>#VALUE!</v>
      </c>
      <c r="H142" s="6" t="e">
        <f aca="false">G142/1.2</f>
        <v>#VALUE!</v>
      </c>
    </row>
    <row r="143" customFormat="false" ht="12.75" hidden="false" customHeight="false" outlineLevel="0" collapsed="false">
      <c r="B143" s="17" t="s">
        <v>131</v>
      </c>
      <c r="D143" s="1" t="n">
        <v>165.75</v>
      </c>
      <c r="E143" s="6" t="n">
        <f aca="false">D143*1.2</f>
        <v>198.9</v>
      </c>
      <c r="F143" s="7" t="n">
        <v>16.2203368246968</v>
      </c>
      <c r="G143" s="6" t="e">
        <f aca="false">F143*#REF!</f>
        <v>#VALUE!</v>
      </c>
      <c r="H143" s="6" t="e">
        <f aca="false">G143/1.2</f>
        <v>#VALUE!</v>
      </c>
    </row>
    <row r="144" customFormat="false" ht="12.75" hidden="false" customHeight="false" outlineLevel="0" collapsed="false">
      <c r="B144" s="17" t="s">
        <v>132</v>
      </c>
      <c r="D144" s="1" t="n">
        <v>165.75</v>
      </c>
      <c r="E144" s="6" t="n">
        <f aca="false">D144*1.2</f>
        <v>198.9</v>
      </c>
      <c r="F144" s="7" t="n">
        <v>16.2203368246968</v>
      </c>
      <c r="G144" s="6" t="e">
        <f aca="false">F144*#REF!</f>
        <v>#VALUE!</v>
      </c>
      <c r="H144" s="6" t="e">
        <f aca="false">G144/1.2</f>
        <v>#VALUE!</v>
      </c>
    </row>
    <row r="145" customFormat="false" ht="12.75" hidden="false" customHeight="false" outlineLevel="0" collapsed="false">
      <c r="B145" s="22" t="s">
        <v>133</v>
      </c>
      <c r="D145" s="1" t="n">
        <v>112.75</v>
      </c>
      <c r="E145" s="6" t="n">
        <f aca="false">D145*1.2</f>
        <v>135.3</v>
      </c>
      <c r="F145" s="7" t="n">
        <v>10.8956030871003</v>
      </c>
      <c r="G145" s="6" t="e">
        <f aca="false">F145*#REF!</f>
        <v>#VALUE!</v>
      </c>
      <c r="H145" s="6" t="e">
        <f aca="false">G145/1.2</f>
        <v>#VALUE!</v>
      </c>
    </row>
    <row r="146" customFormat="false" ht="12.75" hidden="false" customHeight="false" outlineLevel="0" collapsed="false">
      <c r="B146" s="17" t="s">
        <v>134</v>
      </c>
      <c r="D146" s="1" t="n">
        <v>112.75</v>
      </c>
      <c r="E146" s="6" t="n">
        <f aca="false">D146*1.2</f>
        <v>135.3</v>
      </c>
      <c r="F146" s="7" t="n">
        <v>10.8956030871003</v>
      </c>
      <c r="G146" s="6" t="e">
        <f aca="false">F146*#REF!</f>
        <v>#VALUE!</v>
      </c>
      <c r="H146" s="6" t="e">
        <f aca="false">G146/1.2</f>
        <v>#VALUE!</v>
      </c>
    </row>
    <row r="147" customFormat="false" ht="12.75" hidden="false" customHeight="false" outlineLevel="0" collapsed="false">
      <c r="B147" s="17" t="s">
        <v>135</v>
      </c>
      <c r="D147" s="1" t="n">
        <v>112.75</v>
      </c>
      <c r="E147" s="6" t="n">
        <f aca="false">D147*1.2</f>
        <v>135.3</v>
      </c>
      <c r="F147" s="7" t="n">
        <v>10.8956030871003</v>
      </c>
      <c r="G147" s="6" t="e">
        <f aca="false">F147*#REF!</f>
        <v>#VALUE!</v>
      </c>
      <c r="H147" s="6" t="e">
        <f aca="false">G147/1.2</f>
        <v>#VALUE!</v>
      </c>
    </row>
    <row r="148" customFormat="false" ht="12.75" hidden="false" customHeight="false" outlineLevel="0" collapsed="false">
      <c r="B148" s="21" t="s">
        <v>136</v>
      </c>
      <c r="D148" s="1" t="n">
        <v>105</v>
      </c>
      <c r="E148" s="6" t="n">
        <f aca="false">D148*1.2</f>
        <v>126</v>
      </c>
      <c r="F148" s="7" t="n">
        <v>10.2720595369349</v>
      </c>
      <c r="G148" s="6" t="e">
        <f aca="false">F148*#REF!</f>
        <v>#VALUE!</v>
      </c>
      <c r="H148" s="6" t="e">
        <f aca="false">G148/1.2</f>
        <v>#VALUE!</v>
      </c>
    </row>
    <row r="149" customFormat="false" ht="12.75" hidden="false" customHeight="false" outlineLevel="0" collapsed="false">
      <c r="B149" s="21" t="s">
        <v>137</v>
      </c>
      <c r="D149" s="1" t="n">
        <v>112.75</v>
      </c>
      <c r="E149" s="6" t="n">
        <f aca="false">D149*1.2</f>
        <v>135.3</v>
      </c>
      <c r="F149" s="7" t="n">
        <v>10.8956030871003</v>
      </c>
      <c r="G149" s="6" t="e">
        <f aca="false">F149*#REF!</f>
        <v>#VALUE!</v>
      </c>
      <c r="H149" s="6" t="e">
        <f aca="false">G149/1.2</f>
        <v>#VALUE!</v>
      </c>
    </row>
    <row r="150" customFormat="false" ht="12.75" hidden="false" customHeight="false" outlineLevel="0" collapsed="false">
      <c r="B150" s="21" t="s">
        <v>138</v>
      </c>
      <c r="D150" s="1" t="n">
        <v>112.75</v>
      </c>
      <c r="E150" s="6" t="n">
        <f aca="false">D150*1.2</f>
        <v>135.3</v>
      </c>
      <c r="F150" s="7" t="n">
        <v>10.8956030871003</v>
      </c>
      <c r="G150" s="6" t="e">
        <f aca="false">F150*#REF!</f>
        <v>#VALUE!</v>
      </c>
      <c r="H150" s="6" t="e">
        <f aca="false">G150/1.2</f>
        <v>#VALUE!</v>
      </c>
    </row>
    <row r="151" customFormat="false" ht="12.75" hidden="false" customHeight="false" outlineLevel="0" collapsed="false">
      <c r="B151" s="21" t="s">
        <v>139</v>
      </c>
      <c r="D151" s="1" t="n">
        <v>112.75</v>
      </c>
      <c r="E151" s="6" t="n">
        <f aca="false">D151*1.2</f>
        <v>135.3</v>
      </c>
      <c r="F151" s="7" t="n">
        <v>10.8956030871003</v>
      </c>
      <c r="G151" s="6" t="e">
        <f aca="false">F151*#REF!</f>
        <v>#VALUE!</v>
      </c>
      <c r="H151" s="6" t="e">
        <f aca="false">G151/1.2</f>
        <v>#VALUE!</v>
      </c>
    </row>
    <row r="152" customFormat="false" ht="12.75" hidden="false" customHeight="false" outlineLevel="0" collapsed="false">
      <c r="B152" s="21" t="s">
        <v>140</v>
      </c>
      <c r="D152" s="1" t="n">
        <v>157.25</v>
      </c>
      <c r="E152" s="6" t="n">
        <f aca="false">D152*1.2</f>
        <v>188.7</v>
      </c>
      <c r="F152" s="7" t="n">
        <v>15.3834757442117</v>
      </c>
      <c r="G152" s="6" t="e">
        <f aca="false">F152*#REF!</f>
        <v>#VALUE!</v>
      </c>
      <c r="H152" s="6" t="e">
        <f aca="false">G152/1.2</f>
        <v>#VALUE!</v>
      </c>
    </row>
    <row r="153" customFormat="false" ht="12.75" hidden="false" customHeight="false" outlineLevel="0" collapsed="false">
      <c r="B153" s="21" t="s">
        <v>141</v>
      </c>
      <c r="D153" s="1" t="n">
        <v>210</v>
      </c>
      <c r="E153" s="6" t="n">
        <f aca="false">D153*1.2</f>
        <v>252</v>
      </c>
      <c r="F153" s="7" t="n">
        <v>20.3800286659316</v>
      </c>
      <c r="G153" s="6" t="e">
        <f aca="false">F153*#REF!</f>
        <v>#VALUE!</v>
      </c>
      <c r="H153" s="6" t="e">
        <f aca="false">G153/1.2</f>
        <v>#VALUE!</v>
      </c>
    </row>
    <row r="154" customFormat="false" ht="12.75" hidden="false" customHeight="false" outlineLevel="0" collapsed="false">
      <c r="B154" s="21" t="s">
        <v>142</v>
      </c>
      <c r="D154" s="1" t="n">
        <v>255</v>
      </c>
      <c r="E154" s="6" t="n">
        <f aca="false">D154*1.2</f>
        <v>306</v>
      </c>
      <c r="F154" s="7" t="n">
        <v>24.9827646085998</v>
      </c>
      <c r="G154" s="6" t="e">
        <f aca="false">F154*#REF!</f>
        <v>#VALUE!</v>
      </c>
      <c r="H154" s="6" t="e">
        <f aca="false">G154/1.2</f>
        <v>#VALUE!</v>
      </c>
    </row>
    <row r="155" customFormat="false" ht="12.75" hidden="false" customHeight="false" outlineLevel="0" collapsed="false">
      <c r="B155" s="21" t="s">
        <v>143</v>
      </c>
      <c r="D155" s="1" t="n">
        <v>780</v>
      </c>
      <c r="E155" s="6" t="n">
        <f aca="false">D155*1.2</f>
        <v>936</v>
      </c>
      <c r="F155" s="7" t="n">
        <v>76.3594713340684</v>
      </c>
      <c r="G155" s="6" t="e">
        <f aca="false">F155*#REF!</f>
        <v>#VALUE!</v>
      </c>
      <c r="H155" s="6" t="e">
        <f aca="false">G155/1.2</f>
        <v>#VALUE!</v>
      </c>
    </row>
    <row r="156" customFormat="false" ht="12.75" hidden="false" customHeight="false" outlineLevel="0" collapsed="false">
      <c r="B156" s="21" t="s">
        <v>144</v>
      </c>
      <c r="D156" s="1" t="n">
        <v>860.25</v>
      </c>
      <c r="E156" s="6" t="n">
        <f aca="false">D156*1.2</f>
        <v>1032.3</v>
      </c>
      <c r="F156" s="7" t="n">
        <v>84.2686289966924</v>
      </c>
      <c r="G156" s="6" t="e">
        <f aca="false">F156*#REF!</f>
        <v>#VALUE!</v>
      </c>
      <c r="H156" s="6" t="e">
        <f aca="false">G156/1.2</f>
        <v>#VALUE!</v>
      </c>
    </row>
    <row r="157" customFormat="false" ht="12.75" hidden="false" customHeight="false" outlineLevel="0" collapsed="false">
      <c r="B157" s="21" t="s">
        <v>145</v>
      </c>
      <c r="D157" s="1" t="n">
        <v>1075.5</v>
      </c>
      <c r="E157" s="6" t="n">
        <f aca="false">D157*1.2</f>
        <v>1290.6</v>
      </c>
      <c r="F157" s="7" t="n">
        <v>105.346041896362</v>
      </c>
      <c r="G157" s="6" t="e">
        <f aca="false">F157*#REF!</f>
        <v>#VALUE!</v>
      </c>
      <c r="H157" s="6" t="e">
        <f aca="false">G157/1.2</f>
        <v>#VALUE!</v>
      </c>
    </row>
    <row r="158" customFormat="false" ht="12.75" hidden="false" customHeight="false" outlineLevel="0" collapsed="false">
      <c r="B158" s="22" t="s">
        <v>146</v>
      </c>
      <c r="D158" s="1" t="n">
        <v>170.25</v>
      </c>
      <c r="E158" s="6" t="n">
        <f aca="false">D158*1.2</f>
        <v>204.3</v>
      </c>
      <c r="F158" s="7" t="n">
        <v>16.671585446527</v>
      </c>
      <c r="G158" s="6" t="e">
        <f aca="false">F158*#REF!</f>
        <v>#VALUE!</v>
      </c>
      <c r="H158" s="6" t="e">
        <f aca="false">G158/1.2</f>
        <v>#VALUE!</v>
      </c>
    </row>
    <row r="159" customFormat="false" ht="12.75" hidden="false" customHeight="false" outlineLevel="0" collapsed="false">
      <c r="B159" s="17" t="s">
        <v>147</v>
      </c>
      <c r="D159" s="1" t="n">
        <v>170.25</v>
      </c>
      <c r="E159" s="6" t="n">
        <f aca="false">D159*1.2</f>
        <v>204.3</v>
      </c>
      <c r="F159" s="7" t="n">
        <v>16.671585446527</v>
      </c>
      <c r="G159" s="6" t="e">
        <f aca="false">F159*#REF!</f>
        <v>#VALUE!</v>
      </c>
      <c r="H159" s="6" t="e">
        <f aca="false">G159/1.2</f>
        <v>#VALUE!</v>
      </c>
    </row>
    <row r="160" customFormat="false" ht="12.75" hidden="false" customHeight="false" outlineLevel="0" collapsed="false">
      <c r="B160" s="17" t="s">
        <v>148</v>
      </c>
      <c r="D160" s="1" t="n">
        <v>170.25</v>
      </c>
      <c r="E160" s="6" t="n">
        <f aca="false">D160*1.2</f>
        <v>204.3</v>
      </c>
      <c r="F160" s="7" t="n">
        <v>16.671585446527</v>
      </c>
      <c r="G160" s="6" t="e">
        <f aca="false">F160*#REF!</f>
        <v>#VALUE!</v>
      </c>
      <c r="H160" s="6" t="e">
        <f aca="false">G160/1.2</f>
        <v>#VALUE!</v>
      </c>
    </row>
    <row r="161" customFormat="false" ht="12.75" hidden="false" customHeight="false" outlineLevel="0" collapsed="false">
      <c r="B161" s="17" t="s">
        <v>149</v>
      </c>
      <c r="D161" s="1" t="n">
        <v>170.25</v>
      </c>
      <c r="E161" s="6" t="n">
        <f aca="false">D161*1.2</f>
        <v>204.3</v>
      </c>
      <c r="F161" s="7" t="n">
        <v>16.671585446527</v>
      </c>
      <c r="G161" s="6" t="e">
        <f aca="false">F161*#REF!</f>
        <v>#VALUE!</v>
      </c>
      <c r="H161" s="6" t="e">
        <f aca="false">G161/1.2</f>
        <v>#VALUE!</v>
      </c>
    </row>
    <row r="162" customFormat="false" ht="12.75" hidden="false" customHeight="false" outlineLevel="0" collapsed="false">
      <c r="B162" s="17" t="s">
        <v>150</v>
      </c>
      <c r="D162" s="1" t="n">
        <v>170.25</v>
      </c>
      <c r="E162" s="6" t="n">
        <f aca="false">D162*1.2</f>
        <v>204.3</v>
      </c>
      <c r="F162" s="7" t="n">
        <v>16.671585446527</v>
      </c>
      <c r="G162" s="6" t="e">
        <f aca="false">F162*#REF!</f>
        <v>#VALUE!</v>
      </c>
      <c r="H162" s="6" t="e">
        <f aca="false">G162/1.2</f>
        <v>#VALUE!</v>
      </c>
    </row>
    <row r="163" customFormat="false" ht="12.75" hidden="false" customHeight="false" outlineLevel="0" collapsed="false">
      <c r="B163" s="22" t="s">
        <v>151</v>
      </c>
      <c r="D163" s="1" t="n">
        <v>137.75</v>
      </c>
      <c r="E163" s="6" t="n">
        <f aca="false">D163*1.2</f>
        <v>165.3</v>
      </c>
      <c r="F163" s="7" t="n">
        <v>13.4800270121279</v>
      </c>
      <c r="G163" s="6" t="e">
        <f aca="false">F163*#REF!</f>
        <v>#VALUE!</v>
      </c>
      <c r="H163" s="6" t="e">
        <f aca="false">G163/1.2</f>
        <v>#VALUE!</v>
      </c>
    </row>
    <row r="164" customFormat="false" ht="12.75" hidden="false" customHeight="false" outlineLevel="0" collapsed="false">
      <c r="B164" s="17" t="s">
        <v>152</v>
      </c>
      <c r="D164" s="1" t="n">
        <v>137.75</v>
      </c>
      <c r="E164" s="6" t="n">
        <f aca="false">D164*1.2</f>
        <v>165.3</v>
      </c>
      <c r="F164" s="7" t="n">
        <v>13.4800270121279</v>
      </c>
      <c r="G164" s="6" t="e">
        <f aca="false">F164*#REF!</f>
        <v>#VALUE!</v>
      </c>
      <c r="H164" s="6" t="e">
        <f aca="false">G164/1.2</f>
        <v>#VALUE!</v>
      </c>
    </row>
    <row r="165" customFormat="false" ht="12.75" hidden="false" customHeight="false" outlineLevel="0" collapsed="false">
      <c r="B165" s="17" t="s">
        <v>153</v>
      </c>
      <c r="D165" s="1" t="n">
        <v>137.75</v>
      </c>
      <c r="E165" s="6" t="n">
        <f aca="false">D165*1.2</f>
        <v>165.3</v>
      </c>
      <c r="F165" s="7" t="n">
        <v>13.4800270121279</v>
      </c>
      <c r="G165" s="6" t="e">
        <f aca="false">F165*#REF!</f>
        <v>#VALUE!</v>
      </c>
      <c r="H165" s="6" t="e">
        <f aca="false">G165/1.2</f>
        <v>#VALUE!</v>
      </c>
    </row>
    <row r="166" customFormat="false" ht="12.75" hidden="false" customHeight="false" outlineLevel="0" collapsed="false">
      <c r="B166" s="17" t="s">
        <v>154</v>
      </c>
      <c r="D166" s="1" t="n">
        <v>137.75</v>
      </c>
      <c r="E166" s="6" t="n">
        <f aca="false">D166*1.2</f>
        <v>165.3</v>
      </c>
      <c r="F166" s="7" t="n">
        <v>13.4800270121279</v>
      </c>
      <c r="G166" s="6" t="e">
        <f aca="false">F166*#REF!</f>
        <v>#VALUE!</v>
      </c>
      <c r="H166" s="6" t="e">
        <f aca="false">G166/1.2</f>
        <v>#VALUE!</v>
      </c>
    </row>
    <row r="167" customFormat="false" ht="12.75" hidden="false" customHeight="false" outlineLevel="0" collapsed="false">
      <c r="B167" s="17" t="s">
        <v>155</v>
      </c>
      <c r="D167" s="1" t="n">
        <v>137.75</v>
      </c>
      <c r="E167" s="6" t="n">
        <f aca="false">D167*1.2</f>
        <v>165.3</v>
      </c>
      <c r="F167" s="7" t="n">
        <v>13.4800270121279</v>
      </c>
      <c r="G167" s="6" t="e">
        <f aca="false">F167*#REF!</f>
        <v>#VALUE!</v>
      </c>
      <c r="H167" s="6" t="e">
        <f aca="false">G167/1.2</f>
        <v>#VALUE!</v>
      </c>
    </row>
    <row r="168" customFormat="false" ht="12.75" hidden="false" customHeight="false" outlineLevel="0" collapsed="false">
      <c r="B168" s="17" t="s">
        <v>156</v>
      </c>
      <c r="D168" s="1" t="n">
        <v>137.75</v>
      </c>
      <c r="E168" s="6" t="n">
        <f aca="false">D168*1.2</f>
        <v>165.3</v>
      </c>
      <c r="F168" s="7" t="n">
        <v>13.4800270121279</v>
      </c>
      <c r="G168" s="6" t="e">
        <f aca="false">F168*#REF!</f>
        <v>#VALUE!</v>
      </c>
      <c r="H168" s="6" t="e">
        <f aca="false">G168/1.2</f>
        <v>#VALUE!</v>
      </c>
    </row>
    <row r="169" customFormat="false" ht="12.75" hidden="false" customHeight="false" outlineLevel="0" collapsed="false">
      <c r="B169" s="17" t="s">
        <v>157</v>
      </c>
      <c r="D169" s="1" t="n">
        <v>137.75</v>
      </c>
      <c r="E169" s="6" t="n">
        <f aca="false">D169*1.2</f>
        <v>165.3</v>
      </c>
      <c r="F169" s="7" t="n">
        <v>13.4800270121279</v>
      </c>
      <c r="G169" s="6" t="e">
        <f aca="false">F169*#REF!</f>
        <v>#VALUE!</v>
      </c>
      <c r="H169" s="6" t="e">
        <f aca="false">G169/1.2</f>
        <v>#VALUE!</v>
      </c>
    </row>
    <row r="170" customFormat="false" ht="12.75" hidden="false" customHeight="false" outlineLevel="0" collapsed="false">
      <c r="B170" s="21" t="s">
        <v>158</v>
      </c>
      <c r="D170" s="1" t="n">
        <v>195</v>
      </c>
      <c r="E170" s="6" t="n">
        <f aca="false">D170*1.2</f>
        <v>234</v>
      </c>
      <c r="F170" s="7" t="n">
        <v>19.0755099228225</v>
      </c>
      <c r="G170" s="6" t="e">
        <f aca="false">F170*#REF!</f>
        <v>#VALUE!</v>
      </c>
      <c r="H170" s="6" t="e">
        <f aca="false">G170/1.2</f>
        <v>#VALUE!</v>
      </c>
    </row>
    <row r="171" customFormat="false" ht="12.75" hidden="false" customHeight="false" outlineLevel="0" collapsed="false">
      <c r="B171" s="21" t="s">
        <v>159</v>
      </c>
      <c r="D171" s="1" t="n">
        <v>265</v>
      </c>
      <c r="E171" s="6" t="n">
        <f aca="false">D171*1.2</f>
        <v>318</v>
      </c>
      <c r="F171" s="7" t="n">
        <v>25.8606482910695</v>
      </c>
      <c r="G171" s="6" t="e">
        <f aca="false">F171*#REF!</f>
        <v>#VALUE!</v>
      </c>
      <c r="H171" s="6" t="e">
        <f aca="false">G171/1.2</f>
        <v>#VALUE!</v>
      </c>
    </row>
    <row r="172" customFormat="false" ht="12.75" hidden="false" customHeight="false" outlineLevel="0" collapsed="false">
      <c r="B172" s="21" t="s">
        <v>160</v>
      </c>
      <c r="D172" s="1" t="n">
        <v>278.25</v>
      </c>
      <c r="E172" s="6" t="n">
        <f aca="false">D172*1.2</f>
        <v>333.9</v>
      </c>
      <c r="F172" s="7" t="n">
        <v>27.2390077177508</v>
      </c>
      <c r="G172" s="6" t="e">
        <f aca="false">F172*#REF!</f>
        <v>#VALUE!</v>
      </c>
      <c r="H172" s="6" t="e">
        <f aca="false">G172/1.2</f>
        <v>#VALUE!</v>
      </c>
    </row>
    <row r="173" customFormat="false" ht="12.75" hidden="false" customHeight="false" outlineLevel="0" collapsed="false">
      <c r="B173" s="21" t="s">
        <v>161</v>
      </c>
      <c r="D173" s="1" t="n">
        <v>785.5</v>
      </c>
      <c r="E173" s="6" t="n">
        <f aca="false">D173*1.2</f>
        <v>942.6</v>
      </c>
      <c r="F173" s="7" t="n">
        <v>76.9419922822492</v>
      </c>
      <c r="G173" s="6" t="e">
        <f aca="false">F173*#REF!</f>
        <v>#VALUE!</v>
      </c>
      <c r="H173" s="6" t="e">
        <f aca="false">G173/1.2</f>
        <v>#VALUE!</v>
      </c>
    </row>
    <row r="174" customFormat="false" ht="12.75" hidden="false" customHeight="false" outlineLevel="0" collapsed="false">
      <c r="B174" s="21" t="s">
        <v>162</v>
      </c>
      <c r="D174" s="1" t="n">
        <v>870</v>
      </c>
      <c r="E174" s="6" t="n">
        <f aca="false">D174*1.2</f>
        <v>1044</v>
      </c>
      <c r="F174" s="7" t="n">
        <v>85.1875352811467</v>
      </c>
      <c r="G174" s="6" t="e">
        <f aca="false">F174*#REF!</f>
        <v>#VALUE!</v>
      </c>
      <c r="H174" s="6" t="e">
        <f aca="false">G174/1.2</f>
        <v>#VALUE!</v>
      </c>
    </row>
    <row r="175" customFormat="false" ht="12.75" hidden="false" customHeight="true" outlineLevel="0" collapsed="false">
      <c r="B175" s="23" t="s">
        <v>163</v>
      </c>
      <c r="D175" s="1" t="n">
        <v>205.5</v>
      </c>
      <c r="E175" s="6" t="n">
        <f aca="false">D175*1.2</f>
        <v>246.6</v>
      </c>
      <c r="F175" s="7" t="n">
        <v>20.1256885336273</v>
      </c>
      <c r="G175" s="6" t="e">
        <f aca="false">F175*#REF!</f>
        <v>#VALUE!</v>
      </c>
      <c r="H175" s="6" t="e">
        <f aca="false">G175/1.2</f>
        <v>#VALUE!</v>
      </c>
    </row>
    <row r="176" customFormat="false" ht="12.75" hidden="false" customHeight="true" outlineLevel="0" collapsed="false">
      <c r="B176" s="17" t="s">
        <v>164</v>
      </c>
      <c r="D176" s="1" t="n">
        <v>205.5</v>
      </c>
      <c r="E176" s="6" t="n">
        <f aca="false">D176*1.2</f>
        <v>246.6</v>
      </c>
      <c r="F176" s="7" t="n">
        <v>20.1256885336273</v>
      </c>
      <c r="G176" s="6" t="e">
        <f aca="false">F176*#REF!</f>
        <v>#VALUE!</v>
      </c>
      <c r="H176" s="6" t="e">
        <f aca="false">G176/1.2</f>
        <v>#VALUE!</v>
      </c>
    </row>
    <row r="177" customFormat="false" ht="12.75" hidden="false" customHeight="true" outlineLevel="0" collapsed="false">
      <c r="B177" s="17" t="s">
        <v>165</v>
      </c>
      <c r="D177" s="1" t="n">
        <v>205.5</v>
      </c>
      <c r="E177" s="6" t="n">
        <f aca="false">D177*1.2</f>
        <v>246.6</v>
      </c>
      <c r="F177" s="7" t="n">
        <v>20.1256885336273</v>
      </c>
      <c r="G177" s="6" t="e">
        <f aca="false">F177*#REF!</f>
        <v>#VALUE!</v>
      </c>
      <c r="H177" s="6" t="e">
        <f aca="false">G177/1.2</f>
        <v>#VALUE!</v>
      </c>
    </row>
    <row r="178" customFormat="false" ht="12.75" hidden="false" customHeight="true" outlineLevel="0" collapsed="false">
      <c r="B178" s="17" t="s">
        <v>166</v>
      </c>
      <c r="D178" s="1" t="n">
        <v>205.5</v>
      </c>
      <c r="E178" s="6" t="n">
        <f aca="false">D178*1.2</f>
        <v>246.6</v>
      </c>
      <c r="F178" s="7" t="n">
        <v>20.1256885336273</v>
      </c>
      <c r="G178" s="6" t="e">
        <f aca="false">F178*#REF!</f>
        <v>#VALUE!</v>
      </c>
      <c r="H178" s="6" t="e">
        <f aca="false">G178/1.2</f>
        <v>#VALUE!</v>
      </c>
    </row>
    <row r="179" customFormat="false" ht="12.75" hidden="false" customHeight="true" outlineLevel="0" collapsed="false">
      <c r="B179" s="17" t="s">
        <v>167</v>
      </c>
      <c r="D179" s="1" t="n">
        <v>205.5</v>
      </c>
      <c r="E179" s="6" t="n">
        <f aca="false">D179*1.2</f>
        <v>246.6</v>
      </c>
      <c r="F179" s="7" t="n">
        <v>20.1256885336273</v>
      </c>
      <c r="G179" s="6" t="e">
        <f aca="false">F179*#REF!</f>
        <v>#VALUE!</v>
      </c>
      <c r="H179" s="6" t="e">
        <f aca="false">G179/1.2</f>
        <v>#VALUE!</v>
      </c>
    </row>
    <row r="180" customFormat="false" ht="12.75" hidden="false" customHeight="true" outlineLevel="0" collapsed="false">
      <c r="B180" s="23" t="s">
        <v>168</v>
      </c>
      <c r="D180" s="1" t="n">
        <v>149</v>
      </c>
      <c r="E180" s="6" t="n">
        <f aca="false">D180*1.2</f>
        <v>178.8</v>
      </c>
      <c r="F180" s="7" t="n">
        <v>14.5876372657111</v>
      </c>
      <c r="G180" s="6" t="e">
        <f aca="false">F180*#REF!</f>
        <v>#VALUE!</v>
      </c>
      <c r="H180" s="6" t="e">
        <f aca="false">G180/1.2</f>
        <v>#VALUE!</v>
      </c>
    </row>
    <row r="181" customFormat="false" ht="12.75" hidden="false" customHeight="true" outlineLevel="0" collapsed="false">
      <c r="B181" s="17" t="s">
        <v>169</v>
      </c>
      <c r="D181" s="1" t="n">
        <v>149</v>
      </c>
      <c r="E181" s="6" t="n">
        <f aca="false">D181*1.2</f>
        <v>178.8</v>
      </c>
      <c r="F181" s="7" t="n">
        <v>14.5876372657111</v>
      </c>
      <c r="G181" s="6" t="e">
        <f aca="false">F181*#REF!</f>
        <v>#VALUE!</v>
      </c>
      <c r="H181" s="6" t="e">
        <f aca="false">G181/1.2</f>
        <v>#VALUE!</v>
      </c>
    </row>
    <row r="182" customFormat="false" ht="12.75" hidden="false" customHeight="true" outlineLevel="0" collapsed="false">
      <c r="B182" s="17" t="s">
        <v>170</v>
      </c>
      <c r="D182" s="1" t="n">
        <v>149</v>
      </c>
      <c r="E182" s="6" t="n">
        <f aca="false">D182*1.2</f>
        <v>178.8</v>
      </c>
      <c r="F182" s="7" t="n">
        <v>14.5876372657111</v>
      </c>
      <c r="G182" s="6" t="e">
        <f aca="false">F182*#REF!</f>
        <v>#VALUE!</v>
      </c>
      <c r="H182" s="6" t="e">
        <f aca="false">G182/1.2</f>
        <v>#VALUE!</v>
      </c>
    </row>
    <row r="183" customFormat="false" ht="12.75" hidden="false" customHeight="true" outlineLevel="0" collapsed="false">
      <c r="B183" s="17" t="s">
        <v>171</v>
      </c>
      <c r="D183" s="1" t="n">
        <v>149</v>
      </c>
      <c r="E183" s="6" t="n">
        <f aca="false">D183*1.2</f>
        <v>178.8</v>
      </c>
      <c r="F183" s="7" t="n">
        <v>14.5876372657111</v>
      </c>
      <c r="G183" s="6" t="e">
        <f aca="false">F183*#REF!</f>
        <v>#VALUE!</v>
      </c>
      <c r="H183" s="6" t="e">
        <f aca="false">G183/1.2</f>
        <v>#VALUE!</v>
      </c>
    </row>
    <row r="184" customFormat="false" ht="12.75" hidden="false" customHeight="true" outlineLevel="0" collapsed="false">
      <c r="B184" s="17" t="s">
        <v>172</v>
      </c>
      <c r="D184" s="1" t="n">
        <v>149</v>
      </c>
      <c r="E184" s="6" t="n">
        <f aca="false">D184*1.2</f>
        <v>178.8</v>
      </c>
      <c r="F184" s="7" t="n">
        <v>14.5876372657111</v>
      </c>
      <c r="G184" s="6" t="e">
        <f aca="false">F184*#REF!</f>
        <v>#VALUE!</v>
      </c>
      <c r="H184" s="6" t="e">
        <f aca="false">G184/1.2</f>
        <v>#VALUE!</v>
      </c>
    </row>
    <row r="185" customFormat="false" ht="12.75" hidden="false" customHeight="true" outlineLevel="0" collapsed="false">
      <c r="B185" s="17" t="s">
        <v>173</v>
      </c>
      <c r="D185" s="1" t="n">
        <v>149</v>
      </c>
      <c r="E185" s="6" t="n">
        <f aca="false">D185*1.2</f>
        <v>178.8</v>
      </c>
      <c r="F185" s="7" t="n">
        <v>14.5876372657111</v>
      </c>
      <c r="G185" s="6" t="e">
        <f aca="false">F185*#REF!</f>
        <v>#VALUE!</v>
      </c>
      <c r="H185" s="6" t="e">
        <f aca="false">G185/1.2</f>
        <v>#VALUE!</v>
      </c>
    </row>
    <row r="186" customFormat="false" ht="12.75" hidden="false" customHeight="true" outlineLevel="0" collapsed="false">
      <c r="B186" s="17" t="s">
        <v>174</v>
      </c>
      <c r="D186" s="1" t="n">
        <v>149</v>
      </c>
      <c r="E186" s="6" t="n">
        <f aca="false">D186*1.2</f>
        <v>178.8</v>
      </c>
      <c r="F186" s="7" t="n">
        <v>14.5876372657111</v>
      </c>
      <c r="G186" s="6" t="e">
        <f aca="false">F186*#REF!</f>
        <v>#VALUE!</v>
      </c>
      <c r="H186" s="6" t="e">
        <f aca="false">G186/1.2</f>
        <v>#VALUE!</v>
      </c>
    </row>
    <row r="187" customFormat="false" ht="12.75" hidden="false" customHeight="true" outlineLevel="0" collapsed="false">
      <c r="B187" s="24" t="s">
        <v>175</v>
      </c>
      <c r="D187" s="1" t="n">
        <v>215</v>
      </c>
      <c r="E187" s="6" t="n">
        <f aca="false">D187*1.2</f>
        <v>258</v>
      </c>
      <c r="F187" s="7" t="n">
        <v>20.8722998897464</v>
      </c>
      <c r="G187" s="6" t="e">
        <f aca="false">F187*#REF!</f>
        <v>#VALUE!</v>
      </c>
      <c r="H187" s="6" t="e">
        <f aca="false">G187/1.2</f>
        <v>#VALUE!</v>
      </c>
    </row>
    <row r="188" customFormat="false" ht="12.75" hidden="false" customHeight="true" outlineLevel="0" collapsed="false">
      <c r="B188" s="24" t="s">
        <v>176</v>
      </c>
      <c r="D188" s="1" t="n">
        <v>358</v>
      </c>
      <c r="E188" s="6" t="n">
        <f aca="false">D188*1.2</f>
        <v>429.6</v>
      </c>
      <c r="F188" s="7" t="n">
        <v>35.0497111356119</v>
      </c>
      <c r="G188" s="6" t="e">
        <f aca="false">F188*#REF!</f>
        <v>#VALUE!</v>
      </c>
      <c r="H188" s="6" t="e">
        <f aca="false">G188/1.2</f>
        <v>#VALUE!</v>
      </c>
    </row>
    <row r="189" customFormat="false" ht="12.75" hidden="false" customHeight="true" outlineLevel="0" collapsed="false">
      <c r="B189" s="24" t="s">
        <v>177</v>
      </c>
      <c r="D189" s="1" t="n">
        <v>370.75</v>
      </c>
      <c r="E189" s="6" t="n">
        <f aca="false">D189*1.2</f>
        <v>444.9</v>
      </c>
      <c r="F189" s="7" t="n">
        <v>36.3132072767365</v>
      </c>
      <c r="G189" s="6" t="e">
        <f aca="false">F189*#REF!</f>
        <v>#VALUE!</v>
      </c>
      <c r="H189" s="6" t="e">
        <f aca="false">G189/1.2</f>
        <v>#VALUE!</v>
      </c>
    </row>
    <row r="190" customFormat="false" ht="12.75" hidden="false" customHeight="true" outlineLevel="0" collapsed="false">
      <c r="B190" s="24" t="s">
        <v>178</v>
      </c>
      <c r="D190" s="1" t="n">
        <v>1050</v>
      </c>
      <c r="E190" s="6" t="n">
        <f aca="false">D190*1.2</f>
        <v>1260</v>
      </c>
      <c r="F190" s="7" t="n">
        <v>102.712390848953</v>
      </c>
      <c r="G190" s="6" t="e">
        <f aca="false">F190*#REF!</f>
        <v>#VALUE!</v>
      </c>
      <c r="H190" s="6" t="e">
        <f aca="false">G190/1.2</f>
        <v>#VALUE!</v>
      </c>
    </row>
    <row r="191" customFormat="false" ht="12.75" hidden="false" customHeight="true" outlineLevel="0" collapsed="false">
      <c r="B191" s="24" t="s">
        <v>179</v>
      </c>
      <c r="D191" s="1" t="n">
        <v>1155</v>
      </c>
      <c r="E191" s="6" t="n">
        <f aca="false">D191*1.2</f>
        <v>1386</v>
      </c>
      <c r="F191" s="7" t="n">
        <v>113.238790518192</v>
      </c>
      <c r="G191" s="6" t="e">
        <f aca="false">F191*#REF!</f>
        <v>#VALUE!</v>
      </c>
      <c r="H191" s="6" t="e">
        <f aca="false">G191/1.2</f>
        <v>#VALUE!</v>
      </c>
    </row>
    <row r="192" customFormat="false" ht="12.75" hidden="false" customHeight="true" outlineLevel="0" collapsed="false">
      <c r="B192" s="24" t="s">
        <v>180</v>
      </c>
      <c r="D192" s="1" t="n">
        <v>1290</v>
      </c>
      <c r="E192" s="6" t="n">
        <f aca="false">D192*1.2</f>
        <v>1548</v>
      </c>
      <c r="F192" s="7" t="n">
        <v>126.193728224917</v>
      </c>
      <c r="G192" s="6" t="e">
        <f aca="false">F192*#REF!</f>
        <v>#VALUE!</v>
      </c>
      <c r="H192" s="6" t="e">
        <f aca="false">G192/1.2</f>
        <v>#VALUE!</v>
      </c>
    </row>
    <row r="193" customFormat="false" ht="12.75" hidden="false" customHeight="true" outlineLevel="0" collapsed="false">
      <c r="B193" s="24" t="s">
        <v>181</v>
      </c>
      <c r="D193" s="1" t="n">
        <v>171</v>
      </c>
      <c r="E193" s="6" t="n">
        <f aca="false">D193*1.2</f>
        <v>205.2</v>
      </c>
      <c r="F193" s="7" t="n">
        <v>16.7536306504961</v>
      </c>
      <c r="G193" s="6" t="e">
        <f aca="false">F193*#REF!</f>
        <v>#VALUE!</v>
      </c>
      <c r="H193" s="6" t="e">
        <f aca="false">G193/1.2</f>
        <v>#VALUE!</v>
      </c>
    </row>
    <row r="194" customFormat="false" ht="12.75" hidden="false" customHeight="true" outlineLevel="0" collapsed="false">
      <c r="B194" s="24" t="s">
        <v>182</v>
      </c>
      <c r="D194" s="1" t="n">
        <v>171</v>
      </c>
      <c r="E194" s="6" t="n">
        <f aca="false">D194*1.2</f>
        <v>205.2</v>
      </c>
      <c r="F194" s="7" t="n">
        <v>16.7536306504961</v>
      </c>
      <c r="G194" s="6" t="e">
        <f aca="false">F194*#REF!</f>
        <v>#VALUE!</v>
      </c>
      <c r="H194" s="6" t="e">
        <f aca="false">G194/1.2</f>
        <v>#VALUE!</v>
      </c>
    </row>
    <row r="195" customFormat="false" ht="12.75" hidden="false" customHeight="false" outlineLevel="0" collapsed="false">
      <c r="B195" s="24" t="s">
        <v>183</v>
      </c>
      <c r="E195" s="6" t="n">
        <f aca="false">D195*1.2</f>
        <v>0</v>
      </c>
      <c r="F195" s="7" t="n">
        <v>0</v>
      </c>
      <c r="G195" s="6" t="e">
        <f aca="false">F195*#REF!</f>
        <v>#VALUE!</v>
      </c>
      <c r="H195" s="6" t="e">
        <f aca="false">G195/1.2</f>
        <v>#VALUE!</v>
      </c>
    </row>
    <row r="196" customFormat="false" ht="12.75" hidden="false" customHeight="false" outlineLevel="0" collapsed="false">
      <c r="B196" s="24" t="s">
        <v>184</v>
      </c>
      <c r="D196" s="1" t="n">
        <v>455</v>
      </c>
      <c r="E196" s="6" t="n">
        <f aca="false">D196*1.2</f>
        <v>546</v>
      </c>
      <c r="F196" s="7" t="n">
        <v>44.4767050716648</v>
      </c>
      <c r="G196" s="6" t="e">
        <f aca="false">F196*#REF!</f>
        <v>#VALUE!</v>
      </c>
      <c r="H196" s="6" t="e">
        <f aca="false">G196/1.2</f>
        <v>#VALUE!</v>
      </c>
    </row>
    <row r="197" customFormat="false" ht="12.75" hidden="false" customHeight="false" outlineLevel="0" collapsed="false">
      <c r="B197" s="21" t="s">
        <v>185</v>
      </c>
      <c r="C197" s="25"/>
      <c r="D197" s="26" t="n">
        <v>55.75</v>
      </c>
      <c r="E197" s="27" t="n">
        <f aca="false">D197*1.2</f>
        <v>66.9</v>
      </c>
      <c r="F197" s="7" t="n">
        <v>5.46421058434399</v>
      </c>
      <c r="G197" s="6" t="e">
        <f aca="false">F197*#REF!</f>
        <v>#VALUE!</v>
      </c>
      <c r="H197" s="6" t="e">
        <f aca="false">G197/1.2</f>
        <v>#VALUE!</v>
      </c>
    </row>
    <row r="198" customFormat="false" ht="12.75" hidden="false" customHeight="false" outlineLevel="0" collapsed="false">
      <c r="B198" s="17" t="s">
        <v>186</v>
      </c>
      <c r="C198" s="25"/>
      <c r="D198" s="26" t="n">
        <v>55.75</v>
      </c>
      <c r="E198" s="27" t="n">
        <f aca="false">D198*1.2</f>
        <v>66.9</v>
      </c>
      <c r="F198" s="7" t="n">
        <v>5.46421058434399</v>
      </c>
      <c r="G198" s="6" t="e">
        <f aca="false">F198*#REF!</f>
        <v>#VALUE!</v>
      </c>
      <c r="H198" s="6" t="e">
        <f aca="false">G198/1.2</f>
        <v>#VALUE!</v>
      </c>
    </row>
    <row r="199" customFormat="false" ht="12.75" hidden="false" customHeight="false" outlineLevel="0" collapsed="false">
      <c r="B199" s="17" t="s">
        <v>187</v>
      </c>
      <c r="C199" s="25"/>
      <c r="D199" s="26" t="n">
        <v>55.75</v>
      </c>
      <c r="E199" s="27" t="n">
        <f aca="false">D199*1.2</f>
        <v>66.9</v>
      </c>
      <c r="F199" s="7" t="n">
        <v>5.43959702315325</v>
      </c>
      <c r="G199" s="6" t="e">
        <f aca="false">F199*#REF!</f>
        <v>#VALUE!</v>
      </c>
      <c r="H199" s="6" t="e">
        <f aca="false">G199/1.2</f>
        <v>#VALUE!</v>
      </c>
    </row>
    <row r="200" customFormat="false" ht="12.75" hidden="false" customHeight="false" outlineLevel="0" collapsed="false">
      <c r="B200" s="17" t="s">
        <v>188</v>
      </c>
      <c r="C200" s="25"/>
      <c r="D200" s="26" t="n">
        <v>55.75</v>
      </c>
      <c r="E200" s="27" t="n">
        <f aca="false">D200*1.2</f>
        <v>66.9</v>
      </c>
      <c r="F200" s="7" t="n">
        <v>5.43959702315325</v>
      </c>
      <c r="G200" s="6" t="e">
        <f aca="false">F200*#REF!</f>
        <v>#VALUE!</v>
      </c>
      <c r="H200" s="6" t="e">
        <f aca="false">G200/1.2</f>
        <v>#VALUE!</v>
      </c>
    </row>
    <row r="201" customFormat="false" ht="12.75" hidden="false" customHeight="false" outlineLevel="0" collapsed="false">
      <c r="B201" s="17" t="s">
        <v>189</v>
      </c>
      <c r="C201" s="25"/>
      <c r="D201" s="26" t="n">
        <v>55.75</v>
      </c>
      <c r="E201" s="27" t="n">
        <f aca="false">D201*1.2</f>
        <v>66.9</v>
      </c>
      <c r="F201" s="7" t="n">
        <v>5.43959702315325</v>
      </c>
      <c r="G201" s="6" t="e">
        <f aca="false">F201*#REF!</f>
        <v>#VALUE!</v>
      </c>
      <c r="H201" s="6" t="e">
        <f aca="false">G201/1.2</f>
        <v>#VALUE!</v>
      </c>
    </row>
    <row r="202" customFormat="false" ht="12.75" hidden="false" customHeight="false" outlineLevel="0" collapsed="false">
      <c r="B202" s="21" t="s">
        <v>190</v>
      </c>
      <c r="C202" s="25"/>
      <c r="D202" s="26" t="n">
        <v>60</v>
      </c>
      <c r="E202" s="27" t="n">
        <f aca="false">D202*1.2</f>
        <v>72</v>
      </c>
      <c r="F202" s="7" t="n">
        <v>5.79239140022051</v>
      </c>
      <c r="G202" s="6" t="e">
        <f aca="false">F202*#REF!</f>
        <v>#VALUE!</v>
      </c>
      <c r="H202" s="6" t="e">
        <f aca="false">G202/1.2</f>
        <v>#VALUE!</v>
      </c>
    </row>
    <row r="203" customFormat="false" ht="12.75" hidden="false" customHeight="false" outlineLevel="0" collapsed="false">
      <c r="B203" s="21" t="s">
        <v>191</v>
      </c>
      <c r="C203" s="25"/>
      <c r="D203" s="26" t="n">
        <v>60.5</v>
      </c>
      <c r="E203" s="27" t="n">
        <f aca="false">D203*1.2</f>
        <v>72.6</v>
      </c>
      <c r="F203" s="7" t="n">
        <v>5.92366372657111</v>
      </c>
      <c r="G203" s="6" t="e">
        <f aca="false">F203*#REF!</f>
        <v>#VALUE!</v>
      </c>
      <c r="H203" s="6" t="e">
        <f aca="false">G203/1.2</f>
        <v>#VALUE!</v>
      </c>
    </row>
    <row r="204" customFormat="false" ht="12.75" hidden="false" customHeight="false" outlineLevel="0" collapsed="false">
      <c r="B204" s="21" t="s">
        <v>192</v>
      </c>
      <c r="C204" s="25"/>
      <c r="D204" s="26" t="n">
        <v>50</v>
      </c>
      <c r="E204" s="27" t="n">
        <f aca="false">D204*1.2</f>
        <v>60</v>
      </c>
      <c r="F204" s="7" t="n">
        <v>4.898098676957</v>
      </c>
      <c r="G204" s="6" t="e">
        <f aca="false">F204*#REF!</f>
        <v>#VALUE!</v>
      </c>
      <c r="H204" s="6" t="e">
        <f aca="false">G204/1.2</f>
        <v>#VALUE!</v>
      </c>
    </row>
    <row r="205" customFormat="false" ht="12.75" hidden="false" customHeight="false" outlineLevel="0" collapsed="false">
      <c r="B205" s="21" t="s">
        <v>193</v>
      </c>
      <c r="C205" s="25"/>
      <c r="D205" s="26" t="n">
        <v>61.25</v>
      </c>
      <c r="E205" s="27" t="n">
        <f aca="false">D205*1.2</f>
        <v>73.5</v>
      </c>
      <c r="F205" s="7" t="n">
        <v>5.99750441014333</v>
      </c>
      <c r="G205" s="6" t="e">
        <f aca="false">F205*#REF!</f>
        <v>#VALUE!</v>
      </c>
      <c r="H205" s="6" t="e">
        <f aca="false">G205/1.2</f>
        <v>#VALUE!</v>
      </c>
    </row>
    <row r="206" customFormat="false" ht="12.75" hidden="false" customHeight="false" outlineLevel="0" collapsed="false">
      <c r="B206" s="21" t="s">
        <v>194</v>
      </c>
      <c r="C206" s="25"/>
      <c r="D206" s="26" t="n">
        <v>91.25</v>
      </c>
      <c r="E206" s="27" t="n">
        <f aca="false">D206*1.2</f>
        <v>109.5</v>
      </c>
      <c r="F206" s="7" t="n">
        <v>8.92651819184123</v>
      </c>
      <c r="G206" s="6" t="e">
        <f aca="false">F206*#REF!</f>
        <v>#VALUE!</v>
      </c>
      <c r="H206" s="6" t="e">
        <f aca="false">G206/1.2</f>
        <v>#VALUE!</v>
      </c>
    </row>
    <row r="207" customFormat="false" ht="12.75" hidden="false" customHeight="false" outlineLevel="0" collapsed="false">
      <c r="B207" s="21" t="s">
        <v>195</v>
      </c>
      <c r="C207" s="25"/>
      <c r="D207" s="26" t="n">
        <v>97.25</v>
      </c>
      <c r="E207" s="27" t="n">
        <f aca="false">D207*1.2</f>
        <v>116.7</v>
      </c>
      <c r="F207" s="7" t="n">
        <v>9.51724366041896</v>
      </c>
      <c r="G207" s="6" t="e">
        <f aca="false">F207*#REF!</f>
        <v>#VALUE!</v>
      </c>
      <c r="H207" s="6" t="e">
        <f aca="false">G207/1.2</f>
        <v>#VALUE!</v>
      </c>
    </row>
    <row r="208" customFormat="false" ht="12.75" hidden="false" customHeight="false" outlineLevel="0" collapsed="false">
      <c r="B208" s="21" t="s">
        <v>196</v>
      </c>
      <c r="C208" s="25"/>
      <c r="D208" s="26" t="n">
        <v>108.75</v>
      </c>
      <c r="E208" s="27" t="n">
        <f aca="false">D208*1.2</f>
        <v>130.5</v>
      </c>
      <c r="F208" s="7" t="n">
        <v>10.6494674751929</v>
      </c>
      <c r="G208" s="6" t="e">
        <f aca="false">F208*#REF!</f>
        <v>#VALUE!</v>
      </c>
      <c r="H208" s="6" t="e">
        <f aca="false">G208/1.2</f>
        <v>#VALUE!</v>
      </c>
    </row>
    <row r="209" customFormat="false" ht="12.75" hidden="false" customHeight="false" outlineLevel="0" collapsed="false">
      <c r="B209" s="21" t="s">
        <v>197</v>
      </c>
      <c r="C209" s="25"/>
      <c r="D209" s="26" t="n">
        <v>195.25</v>
      </c>
      <c r="E209" s="27" t="n">
        <f aca="false">D209*1.2</f>
        <v>234.3</v>
      </c>
      <c r="F209" s="7" t="n">
        <v>19.1165325248071</v>
      </c>
      <c r="G209" s="6" t="e">
        <f aca="false">F209*#REF!</f>
        <v>#VALUE!</v>
      </c>
      <c r="H209" s="6" t="e">
        <f aca="false">G209/1.2</f>
        <v>#VALUE!</v>
      </c>
    </row>
    <row r="210" customFormat="false" ht="12.75" hidden="false" customHeight="false" outlineLevel="0" collapsed="false">
      <c r="B210" s="21" t="s">
        <v>198</v>
      </c>
      <c r="C210" s="25"/>
      <c r="D210" s="26" t="n">
        <v>195</v>
      </c>
      <c r="E210" s="27" t="n">
        <f aca="false">D210*1.2</f>
        <v>234</v>
      </c>
      <c r="F210" s="7" t="n">
        <v>19.0508963616318</v>
      </c>
      <c r="G210" s="6" t="e">
        <f aca="false">F210*#REF!</f>
        <v>#VALUE!</v>
      </c>
      <c r="H210" s="6" t="e">
        <f aca="false">G210/1.2</f>
        <v>#VALUE!</v>
      </c>
    </row>
    <row r="211" customFormat="false" ht="12.75" hidden="false" customHeight="false" outlineLevel="0" collapsed="false">
      <c r="B211" s="21" t="s">
        <v>199</v>
      </c>
      <c r="C211" s="25"/>
      <c r="D211" s="26" t="n">
        <v>195</v>
      </c>
      <c r="E211" s="27" t="n">
        <f aca="false">D211*1.2</f>
        <v>234</v>
      </c>
      <c r="F211" s="7" t="n">
        <v>19.0508963616318</v>
      </c>
      <c r="G211" s="6" t="e">
        <f aca="false">F211*#REF!</f>
        <v>#VALUE!</v>
      </c>
      <c r="H211" s="6" t="e">
        <f aca="false">G211/1.2</f>
        <v>#VALUE!</v>
      </c>
    </row>
    <row r="212" customFormat="false" ht="12.75" hidden="false" customHeight="false" outlineLevel="0" collapsed="false">
      <c r="B212" s="21" t="s">
        <v>200</v>
      </c>
      <c r="C212" s="25"/>
      <c r="D212" s="26" t="n">
        <v>200.75</v>
      </c>
      <c r="E212" s="27" t="n">
        <f aca="false">D212*1.2</f>
        <v>240.9</v>
      </c>
      <c r="F212" s="7" t="n">
        <v>19.6662353914002</v>
      </c>
      <c r="G212" s="6" t="e">
        <f aca="false">F212*#REF!</f>
        <v>#VALUE!</v>
      </c>
      <c r="H212" s="6" t="e">
        <f aca="false">G212/1.2</f>
        <v>#VALUE!</v>
      </c>
    </row>
    <row r="213" customFormat="false" ht="12.75" hidden="false" customHeight="false" outlineLevel="0" collapsed="false">
      <c r="B213" s="21" t="s">
        <v>201</v>
      </c>
      <c r="C213" s="25"/>
      <c r="D213" s="26" t="n">
        <v>203.25</v>
      </c>
      <c r="E213" s="27" t="n">
        <f aca="false">D213*1.2</f>
        <v>243.9</v>
      </c>
      <c r="F213" s="7" t="n">
        <v>19.9123710033076</v>
      </c>
      <c r="G213" s="6" t="e">
        <f aca="false">F213*#REF!</f>
        <v>#VALUE!</v>
      </c>
      <c r="H213" s="6" t="e">
        <f aca="false">G213/1.2</f>
        <v>#VALUE!</v>
      </c>
    </row>
    <row r="214" customFormat="false" ht="12.75" hidden="false" customHeight="false" outlineLevel="0" collapsed="false">
      <c r="B214" s="21" t="s">
        <v>202</v>
      </c>
      <c r="C214" s="25"/>
      <c r="D214" s="26" t="n">
        <v>171.75</v>
      </c>
      <c r="E214" s="27" t="n">
        <f aca="false">D214*1.2</f>
        <v>206.1</v>
      </c>
      <c r="F214" s="7" t="n">
        <v>16.8110622932745</v>
      </c>
      <c r="G214" s="6" t="e">
        <f aca="false">F214*#REF!</f>
        <v>#VALUE!</v>
      </c>
      <c r="H214" s="6" t="e">
        <f aca="false">G214/1.2</f>
        <v>#VALUE!</v>
      </c>
    </row>
    <row r="215" customFormat="false" ht="12.75" hidden="false" customHeight="false" outlineLevel="0" collapsed="false">
      <c r="B215" s="21" t="s">
        <v>203</v>
      </c>
      <c r="C215" s="25"/>
      <c r="D215" s="26" t="n">
        <v>195</v>
      </c>
      <c r="E215" s="27" t="n">
        <f aca="false">D215*1.2</f>
        <v>234</v>
      </c>
      <c r="F215" s="7" t="n">
        <v>19.0508963616318</v>
      </c>
      <c r="G215" s="6" t="e">
        <f aca="false">F215*#REF!</f>
        <v>#VALUE!</v>
      </c>
      <c r="H215" s="6" t="e">
        <f aca="false">G215/1.2</f>
        <v>#VALUE!</v>
      </c>
    </row>
    <row r="216" customFormat="false" ht="12.75" hidden="false" customHeight="false" outlineLevel="0" collapsed="false">
      <c r="B216" s="21" t="s">
        <v>204</v>
      </c>
      <c r="C216" s="25"/>
      <c r="D216" s="26" t="n">
        <v>207.25</v>
      </c>
      <c r="E216" s="27" t="n">
        <f aca="false">D216*1.2</f>
        <v>248.7</v>
      </c>
      <c r="F216" s="7" t="n">
        <v>20.3061879823594</v>
      </c>
      <c r="G216" s="6" t="e">
        <f aca="false">F216*#REF!</f>
        <v>#VALUE!</v>
      </c>
      <c r="H216" s="6" t="e">
        <f aca="false">G216/1.2</f>
        <v>#VALUE!</v>
      </c>
    </row>
    <row r="217" customFormat="false" ht="12.75" hidden="false" customHeight="false" outlineLevel="0" collapsed="false">
      <c r="B217" s="21" t="s">
        <v>205</v>
      </c>
      <c r="C217" s="25"/>
      <c r="D217" s="26" t="n">
        <v>265</v>
      </c>
      <c r="E217" s="27" t="n">
        <f aca="false">D217*1.2</f>
        <v>318</v>
      </c>
      <c r="F217" s="7" t="n">
        <v>25.9098754134509</v>
      </c>
      <c r="G217" s="6" t="e">
        <f aca="false">F217*#REF!</f>
        <v>#VALUE!</v>
      </c>
      <c r="H217" s="6" t="e">
        <f aca="false">G217/1.2</f>
        <v>#VALUE!</v>
      </c>
    </row>
    <row r="218" customFormat="false" ht="12.75" hidden="false" customHeight="false" outlineLevel="0" collapsed="false">
      <c r="B218" s="21" t="s">
        <v>206</v>
      </c>
      <c r="C218" s="25"/>
      <c r="D218" s="26" t="n">
        <v>280</v>
      </c>
      <c r="E218" s="27" t="n">
        <f aca="false">D218*1.2</f>
        <v>336</v>
      </c>
      <c r="F218" s="7" t="n">
        <v>27.4523252480706</v>
      </c>
      <c r="G218" s="6" t="e">
        <f aca="false">F218*#REF!</f>
        <v>#VALUE!</v>
      </c>
      <c r="H218" s="6" t="e">
        <f aca="false">G218/1.2</f>
        <v>#VALUE!</v>
      </c>
    </row>
    <row r="219" customFormat="false" ht="12.75" hidden="false" customHeight="false" outlineLevel="0" collapsed="false">
      <c r="B219" s="14" t="s">
        <v>207</v>
      </c>
      <c r="D219" s="1" t="n">
        <v>48.25</v>
      </c>
      <c r="E219" s="6" t="n">
        <f aca="false">D219*1.2</f>
        <v>57.9</v>
      </c>
      <c r="F219" s="7" t="n">
        <v>4.72580374862183</v>
      </c>
      <c r="G219" s="6" t="e">
        <f aca="false">F219*#REF!</f>
        <v>#VALUE!</v>
      </c>
      <c r="H219" s="6" t="e">
        <f aca="false">G219/1.2</f>
        <v>#VALUE!</v>
      </c>
    </row>
    <row r="220" customFormat="false" ht="12.75" hidden="false" customHeight="false" outlineLevel="0" collapsed="false">
      <c r="B220" s="14" t="s">
        <v>208</v>
      </c>
      <c r="D220" s="1" t="n">
        <v>150</v>
      </c>
      <c r="E220" s="6" t="n">
        <f aca="false">D220*1.2</f>
        <v>180</v>
      </c>
      <c r="F220" s="7" t="n">
        <v>14.6204553472988</v>
      </c>
      <c r="G220" s="6" t="e">
        <f aca="false">F220*#REF!</f>
        <v>#VALUE!</v>
      </c>
      <c r="H220" s="6" t="e">
        <f aca="false">G220/1.2</f>
        <v>#VALUE!</v>
      </c>
    </row>
    <row r="221" customFormat="false" ht="12.75" hidden="false" customHeight="false" outlineLevel="0" collapsed="false">
      <c r="B221" s="14" t="s">
        <v>209</v>
      </c>
      <c r="D221" s="1" t="n">
        <v>3.7</v>
      </c>
      <c r="E221" s="6" t="n">
        <f aca="false">D221*1.2</f>
        <v>4.44</v>
      </c>
      <c r="F221" s="7" t="n">
        <v>0.360998897464168</v>
      </c>
      <c r="G221" s="6" t="e">
        <f aca="false">F221*#REF!</f>
        <v>#VALUE!</v>
      </c>
      <c r="H221" s="6" t="e">
        <f aca="false">G221/1.2</f>
        <v>#VALUE!</v>
      </c>
    </row>
    <row r="224" customFormat="false" ht="12.75" hidden="false" customHeight="false" outlineLevel="0" collapsed="false">
      <c r="B224" s="14" t="s">
        <v>210</v>
      </c>
      <c r="D224" s="1" t="n">
        <v>48.5</v>
      </c>
      <c r="E224" s="6" t="n">
        <f aca="false">D224*1.2</f>
        <v>58.2</v>
      </c>
      <c r="F224" s="7" t="n">
        <v>4.74221278941566</v>
      </c>
      <c r="G224" s="6" t="e">
        <f aca="false">F224*#REF!</f>
        <v>#VALUE!</v>
      </c>
      <c r="H224" s="6" t="e">
        <f aca="false">G224/1.2</f>
        <v>#VALUE!</v>
      </c>
    </row>
    <row r="225" customFormat="false" ht="12.75" hidden="false" customHeight="true" outlineLevel="0" collapsed="false">
      <c r="B225" s="23" t="s">
        <v>211</v>
      </c>
      <c r="D225" s="1" t="n">
        <v>80</v>
      </c>
      <c r="E225" s="6" t="n">
        <f aca="false">D225*1.2</f>
        <v>96</v>
      </c>
      <c r="F225" s="7" t="n">
        <v>7.84352149944873</v>
      </c>
      <c r="G225" s="6" t="e">
        <f aca="false">F225*#REF!</f>
        <v>#VALUE!</v>
      </c>
      <c r="H225" s="6" t="e">
        <f aca="false">G225/1.2</f>
        <v>#VALUE!</v>
      </c>
    </row>
    <row r="226" customFormat="false" ht="12.75" hidden="false" customHeight="true" outlineLevel="0" collapsed="false">
      <c r="B226" s="14" t="s">
        <v>212</v>
      </c>
      <c r="D226" s="1" t="n">
        <v>80</v>
      </c>
      <c r="E226" s="6" t="n">
        <f aca="false">D226*1.2</f>
        <v>96</v>
      </c>
      <c r="F226" s="7" t="n">
        <v>7.84352149944873</v>
      </c>
      <c r="G226" s="6" t="e">
        <f aca="false">F226*#REF!</f>
        <v>#VALUE!</v>
      </c>
      <c r="H226" s="6" t="e">
        <f aca="false">G226/1.2</f>
        <v>#VALUE!</v>
      </c>
    </row>
    <row r="227" customFormat="false" ht="12.75" hidden="false" customHeight="true" outlineLevel="0" collapsed="false">
      <c r="B227" s="14" t="s">
        <v>213</v>
      </c>
      <c r="D227" s="1" t="n">
        <v>80</v>
      </c>
      <c r="E227" s="6" t="n">
        <f aca="false">D227*1.2</f>
        <v>96</v>
      </c>
      <c r="F227" s="7" t="n">
        <v>7.84352149944873</v>
      </c>
      <c r="G227" s="6" t="e">
        <f aca="false">F227*#REF!</f>
        <v>#VALUE!</v>
      </c>
      <c r="H227" s="6" t="e">
        <f aca="false">G227/1.2</f>
        <v>#VALUE!</v>
      </c>
    </row>
    <row r="228" customFormat="false" ht="12.75" hidden="false" customHeight="false" outlineLevel="0" collapsed="false">
      <c r="B228" s="14" t="s">
        <v>214</v>
      </c>
      <c r="D228" s="1" t="n">
        <v>80</v>
      </c>
      <c r="E228" s="6" t="n">
        <f aca="false">D228*1.2</f>
        <v>96</v>
      </c>
      <c r="F228" s="7" t="n">
        <v>7.84352149944873</v>
      </c>
      <c r="G228" s="6" t="e">
        <f aca="false">F228*#REF!</f>
        <v>#VALUE!</v>
      </c>
      <c r="H228" s="6" t="e">
        <f aca="false">G228/1.2</f>
        <v>#VALUE!</v>
      </c>
    </row>
    <row r="229" customFormat="false" ht="12.75" hidden="false" customHeight="false" outlineLevel="0" collapsed="false">
      <c r="B229" s="14" t="s">
        <v>215</v>
      </c>
      <c r="D229" s="1" t="n">
        <v>80</v>
      </c>
      <c r="E229" s="6" t="n">
        <f aca="false">D229*1.2</f>
        <v>96</v>
      </c>
      <c r="F229" s="7" t="n">
        <v>7.84352149944873</v>
      </c>
      <c r="G229" s="6" t="e">
        <f aca="false">F229*#REF!</f>
        <v>#VALUE!</v>
      </c>
      <c r="H229" s="6" t="e">
        <f aca="false">G229/1.2</f>
        <v>#VALUE!</v>
      </c>
    </row>
    <row r="230" customFormat="false" ht="12.75" hidden="false" customHeight="false" outlineLevel="0" collapsed="false">
      <c r="B230" s="23" t="s">
        <v>216</v>
      </c>
      <c r="D230" s="1" t="n">
        <v>68</v>
      </c>
      <c r="E230" s="6" t="n">
        <f aca="false">D230*1.2</f>
        <v>81.6</v>
      </c>
      <c r="F230" s="7" t="n">
        <v>6.65386604189636</v>
      </c>
      <c r="G230" s="6" t="e">
        <f aca="false">F230*#REF!</f>
        <v>#VALUE!</v>
      </c>
      <c r="H230" s="6" t="e">
        <f aca="false">G230/1.2</f>
        <v>#VALUE!</v>
      </c>
    </row>
    <row r="231" customFormat="false" ht="12.75" hidden="false" customHeight="true" outlineLevel="0" collapsed="false">
      <c r="B231" s="14" t="s">
        <v>217</v>
      </c>
      <c r="D231" s="1" t="n">
        <v>68</v>
      </c>
      <c r="E231" s="6" t="n">
        <f aca="false">D231*1.2</f>
        <v>81.6</v>
      </c>
      <c r="F231" s="7" t="n">
        <v>6.65386604189636</v>
      </c>
      <c r="G231" s="6" t="e">
        <f aca="false">F231*#REF!</f>
        <v>#VALUE!</v>
      </c>
      <c r="H231" s="6" t="e">
        <f aca="false">G231/1.2</f>
        <v>#VALUE!</v>
      </c>
    </row>
    <row r="232" customFormat="false" ht="12.75" hidden="false" customHeight="true" outlineLevel="0" collapsed="false">
      <c r="B232" s="14" t="s">
        <v>218</v>
      </c>
      <c r="D232" s="1" t="n">
        <v>68</v>
      </c>
      <c r="E232" s="6" t="n">
        <f aca="false">D232*1.2</f>
        <v>81.6</v>
      </c>
      <c r="F232" s="7" t="n">
        <v>6.65386604189636</v>
      </c>
      <c r="G232" s="6" t="e">
        <f aca="false">F232*#REF!</f>
        <v>#VALUE!</v>
      </c>
      <c r="H232" s="6" t="e">
        <f aca="false">G232/1.2</f>
        <v>#VALUE!</v>
      </c>
    </row>
    <row r="233" customFormat="false" ht="12.75" hidden="false" customHeight="true" outlineLevel="0" collapsed="false">
      <c r="B233" s="14" t="s">
        <v>219</v>
      </c>
      <c r="D233" s="1" t="n">
        <v>68</v>
      </c>
      <c r="E233" s="6" t="n">
        <f aca="false">D233*1.2</f>
        <v>81.6</v>
      </c>
      <c r="F233" s="7" t="n">
        <v>6.65386604189636</v>
      </c>
      <c r="G233" s="6" t="e">
        <f aca="false">F233*#REF!</f>
        <v>#VALUE!</v>
      </c>
      <c r="H233" s="6" t="e">
        <f aca="false">G233/1.2</f>
        <v>#VALUE!</v>
      </c>
    </row>
    <row r="234" customFormat="false" ht="12.75" hidden="false" customHeight="true" outlineLevel="0" collapsed="false">
      <c r="B234" s="14" t="s">
        <v>220</v>
      </c>
      <c r="D234" s="1" t="n">
        <v>68</v>
      </c>
      <c r="E234" s="6" t="n">
        <f aca="false">D234*1.2</f>
        <v>81.6</v>
      </c>
      <c r="F234" s="7" t="n">
        <v>6.65386604189636</v>
      </c>
      <c r="G234" s="6" t="e">
        <f aca="false">F234*#REF!</f>
        <v>#VALUE!</v>
      </c>
      <c r="H234" s="6" t="e">
        <f aca="false">G234/1.2</f>
        <v>#VALUE!</v>
      </c>
    </row>
    <row r="235" customFormat="false" ht="12.75" hidden="false" customHeight="true" outlineLevel="0" collapsed="false">
      <c r="B235" s="14" t="s">
        <v>221</v>
      </c>
      <c r="D235" s="1" t="n">
        <v>68</v>
      </c>
      <c r="E235" s="6" t="n">
        <f aca="false">D235*1.2</f>
        <v>81.6</v>
      </c>
      <c r="F235" s="7" t="n">
        <v>6.65386604189636</v>
      </c>
      <c r="G235" s="6" t="e">
        <f aca="false">F235*#REF!</f>
        <v>#VALUE!</v>
      </c>
      <c r="H235" s="6" t="e">
        <f aca="false">G235/1.2</f>
        <v>#VALUE!</v>
      </c>
    </row>
    <row r="236" customFormat="false" ht="12.75" hidden="false" customHeight="true" outlineLevel="0" collapsed="false">
      <c r="B236" s="14" t="s">
        <v>222</v>
      </c>
      <c r="D236" s="1" t="n">
        <v>68</v>
      </c>
      <c r="E236" s="6" t="n">
        <f aca="false">D236*1.2</f>
        <v>81.6</v>
      </c>
      <c r="F236" s="7" t="n">
        <v>6.65386604189636</v>
      </c>
      <c r="G236" s="6" t="e">
        <f aca="false">F236*#REF!</f>
        <v>#VALUE!</v>
      </c>
      <c r="H236" s="6" t="e">
        <f aca="false">G236/1.2</f>
        <v>#VALUE!</v>
      </c>
    </row>
    <row r="237" customFormat="false" ht="12.75" hidden="false" customHeight="true" outlineLevel="0" collapsed="false">
      <c r="B237" s="14" t="s">
        <v>223</v>
      </c>
      <c r="D237" s="1" t="n">
        <v>82.5</v>
      </c>
      <c r="E237" s="6" t="n">
        <f aca="false">D237*1.2</f>
        <v>99</v>
      </c>
      <c r="F237" s="7" t="n">
        <v>8.06504355016538</v>
      </c>
      <c r="G237" s="6" t="e">
        <f aca="false">F237*#REF!</f>
        <v>#VALUE!</v>
      </c>
      <c r="H237" s="6" t="e">
        <f aca="false">G237/1.2</f>
        <v>#VALUE!</v>
      </c>
    </row>
    <row r="238" customFormat="false" ht="12.75" hidden="false" customHeight="true" outlineLevel="0" collapsed="false">
      <c r="B238" s="14" t="s">
        <v>224</v>
      </c>
      <c r="D238" s="1" t="n">
        <v>95</v>
      </c>
      <c r="E238" s="6" t="n">
        <f aca="false">D238*1.2</f>
        <v>114</v>
      </c>
      <c r="F238" s="7" t="n">
        <v>9.26290352811466</v>
      </c>
      <c r="G238" s="6" t="e">
        <f aca="false">F238*#REF!</f>
        <v>#VALUE!</v>
      </c>
      <c r="H238" s="6" t="e">
        <f aca="false">G238/1.2</f>
        <v>#VALUE!</v>
      </c>
    </row>
    <row r="239" customFormat="false" ht="12.75" hidden="false" customHeight="true" outlineLevel="0" collapsed="false">
      <c r="B239" s="14" t="s">
        <v>225</v>
      </c>
      <c r="D239" s="1" t="n">
        <v>107.5</v>
      </c>
      <c r="E239" s="6" t="n">
        <f aca="false">D239*1.2</f>
        <v>129</v>
      </c>
      <c r="F239" s="7" t="n">
        <v>10.4607635060639</v>
      </c>
      <c r="G239" s="6" t="e">
        <f aca="false">F239*#REF!</f>
        <v>#VALUE!</v>
      </c>
      <c r="H239" s="6" t="e">
        <f aca="false">G239/1.2</f>
        <v>#VALUE!</v>
      </c>
    </row>
    <row r="240" customFormat="false" ht="12.75" hidden="false" customHeight="true" outlineLevel="0" collapsed="false">
      <c r="B240" s="23" t="s">
        <v>226</v>
      </c>
      <c r="D240" s="1" t="n">
        <v>140</v>
      </c>
      <c r="E240" s="6" t="n">
        <f aca="false">D240*1.2</f>
        <v>168</v>
      </c>
      <c r="F240" s="7" t="n">
        <v>13.7179581036384</v>
      </c>
      <c r="G240" s="6" t="e">
        <f aca="false">F240*#REF!</f>
        <v>#VALUE!</v>
      </c>
      <c r="H240" s="6" t="e">
        <f aca="false">G240/1.2</f>
        <v>#VALUE!</v>
      </c>
    </row>
    <row r="241" customFormat="false" ht="12.75" hidden="false" customHeight="true" outlineLevel="0" collapsed="false">
      <c r="B241" s="14" t="s">
        <v>227</v>
      </c>
      <c r="D241" s="1" t="n">
        <v>140</v>
      </c>
      <c r="E241" s="6" t="n">
        <f aca="false">D241*1.2</f>
        <v>168</v>
      </c>
      <c r="F241" s="7" t="n">
        <v>13.7179581036384</v>
      </c>
      <c r="G241" s="6" t="e">
        <f aca="false">F241*#REF!</f>
        <v>#VALUE!</v>
      </c>
      <c r="H241" s="6" t="e">
        <f aca="false">G241/1.2</f>
        <v>#VALUE!</v>
      </c>
    </row>
    <row r="242" customFormat="false" ht="12.75" hidden="false" customHeight="true" outlineLevel="0" collapsed="false">
      <c r="B242" s="14" t="s">
        <v>228</v>
      </c>
      <c r="D242" s="1" t="n">
        <v>140</v>
      </c>
      <c r="E242" s="6" t="n">
        <f aca="false">D242*1.2</f>
        <v>168</v>
      </c>
      <c r="F242" s="7" t="n">
        <v>13.7179581036384</v>
      </c>
      <c r="G242" s="6" t="e">
        <f aca="false">F242*#REF!</f>
        <v>#VALUE!</v>
      </c>
      <c r="H242" s="6" t="e">
        <f aca="false">G242/1.2</f>
        <v>#VALUE!</v>
      </c>
    </row>
    <row r="243" customFormat="false" ht="12.75" hidden="false" customHeight="false" outlineLevel="0" collapsed="false">
      <c r="B243" s="14" t="s">
        <v>229</v>
      </c>
      <c r="D243" s="1" t="n">
        <v>140</v>
      </c>
      <c r="E243" s="6" t="n">
        <f aca="false">D243*1.2</f>
        <v>168</v>
      </c>
      <c r="F243" s="7" t="n">
        <v>13.7179581036384</v>
      </c>
      <c r="G243" s="6" t="e">
        <f aca="false">F243*#REF!</f>
        <v>#VALUE!</v>
      </c>
      <c r="H243" s="6" t="e">
        <f aca="false">G243/1.2</f>
        <v>#VALUE!</v>
      </c>
    </row>
    <row r="244" customFormat="false" ht="12.75" hidden="false" customHeight="false" outlineLevel="0" collapsed="false">
      <c r="B244" s="14" t="s">
        <v>230</v>
      </c>
      <c r="D244" s="1" t="n">
        <v>140</v>
      </c>
      <c r="E244" s="6" t="n">
        <f aca="false">D244*1.2</f>
        <v>168</v>
      </c>
      <c r="F244" s="7" t="n">
        <v>13.7179581036384</v>
      </c>
      <c r="G244" s="6" t="e">
        <f aca="false">F244*#REF!</f>
        <v>#VALUE!</v>
      </c>
      <c r="H244" s="6" t="e">
        <f aca="false">G244/1.2</f>
        <v>#VALUE!</v>
      </c>
    </row>
    <row r="245" customFormat="false" ht="12.75" hidden="false" customHeight="true" outlineLevel="0" collapsed="false">
      <c r="B245" s="23" t="s">
        <v>231</v>
      </c>
      <c r="D245" s="1" t="n">
        <v>105.5</v>
      </c>
      <c r="E245" s="6" t="n">
        <f aca="false">D245*1.2</f>
        <v>126.6</v>
      </c>
      <c r="F245" s="7" t="n">
        <v>10.3376957001103</v>
      </c>
      <c r="G245" s="6" t="e">
        <f aca="false">F245*#REF!</f>
        <v>#VALUE!</v>
      </c>
      <c r="H245" s="6" t="e">
        <f aca="false">G245/1.2</f>
        <v>#VALUE!</v>
      </c>
    </row>
    <row r="246" customFormat="false" ht="12.75" hidden="false" customHeight="true" outlineLevel="0" collapsed="false">
      <c r="B246" s="14" t="s">
        <v>232</v>
      </c>
      <c r="D246" s="1" t="n">
        <v>105.5</v>
      </c>
      <c r="E246" s="6" t="n">
        <f aca="false">D246*1.2</f>
        <v>126.6</v>
      </c>
      <c r="F246" s="7" t="n">
        <v>10.3376957001103</v>
      </c>
      <c r="G246" s="6" t="e">
        <f aca="false">F246*#REF!</f>
        <v>#VALUE!</v>
      </c>
      <c r="H246" s="6" t="e">
        <f aca="false">G246/1.2</f>
        <v>#VALUE!</v>
      </c>
    </row>
    <row r="247" customFormat="false" ht="12.75" hidden="false" customHeight="true" outlineLevel="0" collapsed="false">
      <c r="B247" s="14" t="s">
        <v>233</v>
      </c>
      <c r="D247" s="1" t="n">
        <v>105.5</v>
      </c>
      <c r="E247" s="6" t="n">
        <f aca="false">D247*1.2</f>
        <v>126.6</v>
      </c>
      <c r="F247" s="7" t="n">
        <v>10.3376957001103</v>
      </c>
      <c r="G247" s="6" t="e">
        <f aca="false">F247*#REF!</f>
        <v>#VALUE!</v>
      </c>
      <c r="H247" s="6" t="e">
        <f aca="false">G247/1.2</f>
        <v>#VALUE!</v>
      </c>
    </row>
    <row r="248" customFormat="false" ht="12.75" hidden="false" customHeight="true" outlineLevel="0" collapsed="false">
      <c r="B248" s="14" t="s">
        <v>234</v>
      </c>
      <c r="D248" s="1" t="n">
        <v>105.5</v>
      </c>
      <c r="E248" s="6" t="n">
        <f aca="false">D248*1.2</f>
        <v>126.6</v>
      </c>
      <c r="F248" s="7" t="n">
        <v>10.3376957001103</v>
      </c>
      <c r="G248" s="6" t="e">
        <f aca="false">F248*#REF!</f>
        <v>#VALUE!</v>
      </c>
      <c r="H248" s="6" t="e">
        <f aca="false">G248/1.2</f>
        <v>#VALUE!</v>
      </c>
    </row>
    <row r="249" customFormat="false" ht="12.75" hidden="false" customHeight="true" outlineLevel="0" collapsed="false">
      <c r="B249" s="14" t="s">
        <v>235</v>
      </c>
      <c r="D249" s="1" t="n">
        <v>105.5</v>
      </c>
      <c r="E249" s="6" t="n">
        <f aca="false">D249*1.2</f>
        <v>126.6</v>
      </c>
      <c r="F249" s="7" t="n">
        <v>10.3376957001103</v>
      </c>
      <c r="G249" s="6" t="e">
        <f aca="false">F249*#REF!</f>
        <v>#VALUE!</v>
      </c>
      <c r="H249" s="6" t="e">
        <f aca="false">G249/1.2</f>
        <v>#VALUE!</v>
      </c>
    </row>
    <row r="250" customFormat="false" ht="12.75" hidden="false" customHeight="true" outlineLevel="0" collapsed="false">
      <c r="B250" s="14" t="s">
        <v>236</v>
      </c>
      <c r="D250" s="1" t="n">
        <v>105.5</v>
      </c>
      <c r="E250" s="6" t="n">
        <f aca="false">D250*1.2</f>
        <v>126.6</v>
      </c>
      <c r="F250" s="7" t="n">
        <v>10.3376957001103</v>
      </c>
      <c r="G250" s="6" t="e">
        <f aca="false">F250*#REF!</f>
        <v>#VALUE!</v>
      </c>
      <c r="H250" s="6" t="e">
        <f aca="false">G250/1.2</f>
        <v>#VALUE!</v>
      </c>
    </row>
    <row r="251" customFormat="false" ht="12.75" hidden="false" customHeight="true" outlineLevel="0" collapsed="false">
      <c r="B251" s="14" t="s">
        <v>237</v>
      </c>
      <c r="D251" s="1" t="n">
        <v>105.5</v>
      </c>
      <c r="E251" s="6" t="n">
        <f aca="false">D251*1.2</f>
        <v>126.6</v>
      </c>
      <c r="F251" s="7" t="n">
        <v>10.3376957001103</v>
      </c>
      <c r="G251" s="6" t="e">
        <f aca="false">F251*#REF!</f>
        <v>#VALUE!</v>
      </c>
      <c r="H251" s="6" t="e">
        <f aca="false">G251/1.2</f>
        <v>#VALUE!</v>
      </c>
    </row>
    <row r="252" customFormat="false" ht="12.75" hidden="false" customHeight="true" outlineLevel="0" collapsed="false">
      <c r="B252" s="14" t="s">
        <v>238</v>
      </c>
      <c r="D252" s="1" t="n">
        <v>170.5</v>
      </c>
      <c r="E252" s="6" t="n">
        <f aca="false">D252*1.2</f>
        <v>204.6</v>
      </c>
      <c r="F252" s="7" t="n">
        <v>16.7044035281147</v>
      </c>
      <c r="G252" s="6" t="e">
        <f aca="false">F252*#REF!</f>
        <v>#VALUE!</v>
      </c>
      <c r="H252" s="6" t="e">
        <f aca="false">G252/1.2</f>
        <v>#VALUE!</v>
      </c>
    </row>
    <row r="253" customFormat="false" ht="12.75" hidden="false" customHeight="true" outlineLevel="0" collapsed="false">
      <c r="B253" s="14" t="s">
        <v>239</v>
      </c>
      <c r="D253" s="1" t="n">
        <v>184.5</v>
      </c>
      <c r="E253" s="6" t="n">
        <f aca="false">D253*1.2</f>
        <v>221.4</v>
      </c>
      <c r="F253" s="7" t="n">
        <v>18.0417403528115</v>
      </c>
      <c r="G253" s="6" t="e">
        <f aca="false">F253*#REF!</f>
        <v>#VALUE!</v>
      </c>
      <c r="H253" s="6" t="e">
        <f aca="false">G253/1.2</f>
        <v>#VALUE!</v>
      </c>
    </row>
    <row r="254" customFormat="false" ht="12.75" hidden="false" customHeight="true" outlineLevel="0" collapsed="false">
      <c r="B254" s="14" t="s">
        <v>240</v>
      </c>
      <c r="D254" s="1" t="n">
        <v>206</v>
      </c>
      <c r="E254" s="6" t="n">
        <f aca="false">D254*1.2</f>
        <v>247.2</v>
      </c>
      <c r="F254" s="7" t="n">
        <v>20.1667111356119</v>
      </c>
      <c r="G254" s="6" t="e">
        <f aca="false">F254*#REF!</f>
        <v>#VALUE!</v>
      </c>
      <c r="H254" s="6" t="e">
        <f aca="false">G254/1.2</f>
        <v>#VALUE!</v>
      </c>
    </row>
    <row r="256" customFormat="false" ht="12.75" hidden="false" customHeight="false" outlineLevel="0" collapsed="false">
      <c r="F256" s="7" t="n">
        <v>22.4393632855568</v>
      </c>
      <c r="G256" s="6" t="e">
        <f aca="false">F256*#REF!</f>
        <v>#VALUE!</v>
      </c>
      <c r="H256" s="6" t="e">
        <f aca="false">G256/1.2</f>
        <v>#VALUE!</v>
      </c>
    </row>
    <row r="257" customFormat="false" ht="12.75" hidden="false" customHeight="false" outlineLevel="0" collapsed="false">
      <c r="F257" s="7" t="n">
        <v>23.0711113561191</v>
      </c>
      <c r="G257" s="6" t="e">
        <f aca="false">F257*#REF!</f>
        <v>#VALUE!</v>
      </c>
      <c r="H257" s="6" t="e">
        <f aca="false">G257/1.2</f>
        <v>#VALUE!</v>
      </c>
    </row>
    <row r="258" customFormat="false" ht="12.75" hidden="false" customHeight="false" outlineLevel="0" collapsed="false">
      <c r="F258" s="7" t="n">
        <v>28.1250959206174</v>
      </c>
      <c r="G258" s="6" t="e">
        <f aca="false">F258*#REF!</f>
        <v>#VALUE!</v>
      </c>
      <c r="H258" s="6" t="e">
        <f aca="false">G258/1.2</f>
        <v>#VALUE!</v>
      </c>
    </row>
    <row r="259" customFormat="false" ht="12.75" hidden="false" customHeight="false" outlineLevel="0" collapsed="false">
      <c r="F259" s="7" t="n">
        <v>28.445072216097</v>
      </c>
      <c r="G259" s="6" t="e">
        <f aca="false">F259*#REF!</f>
        <v>#VALUE!</v>
      </c>
      <c r="H259" s="6" t="e">
        <f aca="false">G259/1.2</f>
        <v>#VALUE!</v>
      </c>
    </row>
    <row r="261" customFormat="false" ht="12.75" hidden="false" customHeight="false" outlineLevel="0" collapsed="false">
      <c r="F261" s="7" t="n">
        <v>24.8514922822492</v>
      </c>
      <c r="G261" s="6" t="e">
        <f aca="false">F261*#REF!</f>
        <v>#VALUE!</v>
      </c>
      <c r="H261" s="6" t="e">
        <f aca="false">G261/1.2</f>
        <v>#VALUE!</v>
      </c>
    </row>
    <row r="262" customFormat="false" ht="12.75" hidden="false" customHeight="false" outlineLevel="0" collapsed="false">
      <c r="F262" s="7" t="n">
        <v>28.9947750826902</v>
      </c>
      <c r="G262" s="6" t="e">
        <f aca="false">F262*#REF!</f>
        <v>#VALUE!</v>
      </c>
      <c r="H262" s="6" t="e">
        <f aca="false">G262/1.2</f>
        <v>#VALUE!</v>
      </c>
    </row>
    <row r="263" customFormat="false" ht="12.75" hidden="false" customHeight="false" outlineLevel="0" collapsed="false">
      <c r="F263" s="7" t="n">
        <v>26.2052381477398</v>
      </c>
      <c r="G263" s="6" t="e">
        <f aca="false">F263*#REF!</f>
        <v>#VALUE!</v>
      </c>
      <c r="H263" s="6" t="e">
        <f aca="false">G263/1.2</f>
        <v>#VALUE!</v>
      </c>
    </row>
    <row r="264" customFormat="false" ht="12.75" hidden="false" customHeight="false" outlineLevel="0" collapsed="false">
      <c r="F264" s="7" t="n">
        <v>26.2052381477398</v>
      </c>
      <c r="G264" s="6" t="e">
        <f aca="false">F264*#REF!</f>
        <v>#VALUE!</v>
      </c>
      <c r="H264" s="6" t="e">
        <f aca="false">G264/1.2</f>
        <v>#VALUE!</v>
      </c>
    </row>
    <row r="265" customFormat="false" ht="12.75" hidden="false" customHeight="false" outlineLevel="0" collapsed="false">
      <c r="F265" s="7" t="n">
        <v>25.3109454244763</v>
      </c>
      <c r="G265" s="6" t="e">
        <f aca="false">F265*#REF!</f>
        <v>#VALUE!</v>
      </c>
      <c r="H265" s="6" t="e">
        <f aca="false">G265/1.2</f>
        <v>#VALUE!</v>
      </c>
    </row>
    <row r="266" customFormat="false" ht="12.75" hidden="false" customHeight="false" outlineLevel="0" collapsed="false">
      <c r="F266" s="7" t="n">
        <v>28.9947750826902</v>
      </c>
      <c r="G266" s="6" t="e">
        <f aca="false">F266*#REF!</f>
        <v>#VALUE!</v>
      </c>
      <c r="H266" s="6" t="e">
        <f aca="false">G266/1.2</f>
        <v>#VALUE!</v>
      </c>
    </row>
    <row r="267" customFormat="false" ht="12.75" hidden="false" customHeight="false" outlineLevel="0" collapsed="false">
      <c r="F267" s="7" t="n">
        <v>26.2052381477398</v>
      </c>
      <c r="G267" s="6" t="e">
        <f aca="false">F267*#REF!</f>
        <v>#VALUE!</v>
      </c>
      <c r="H267" s="6" t="e">
        <f aca="false">G267/1.2</f>
        <v>#VALUE!</v>
      </c>
    </row>
    <row r="268" customFormat="false" ht="12.75" hidden="false" customHeight="false" outlineLevel="0" collapsed="false">
      <c r="F268" s="7" t="n">
        <v>26.9928721058434</v>
      </c>
      <c r="G268" s="6" t="e">
        <f aca="false">F268*#REF!</f>
        <v>#VALUE!</v>
      </c>
      <c r="H268" s="6" t="e">
        <f aca="false">G268/1.2</f>
        <v>#VALUE!</v>
      </c>
    </row>
    <row r="269" customFormat="false" ht="12.75" hidden="false" customHeight="false" outlineLevel="0" collapsed="false">
      <c r="F269" s="7" t="n">
        <v>26.3939421168688</v>
      </c>
      <c r="G269" s="6" t="e">
        <f aca="false">F269*#REF!</f>
        <v>#VALUE!</v>
      </c>
      <c r="H269" s="6" t="e">
        <f aca="false">G269/1.2</f>
        <v>#VALUE!</v>
      </c>
    </row>
    <row r="270" customFormat="false" ht="12.75" hidden="false" customHeight="false" outlineLevel="0" collapsed="false">
      <c r="F270" s="7" t="n">
        <v>28.9947750826902</v>
      </c>
      <c r="G270" s="6" t="e">
        <f aca="false">F270*#REF!</f>
        <v>#VALUE!</v>
      </c>
      <c r="H270" s="6" t="e">
        <f aca="false">G270/1.2</f>
        <v>#VALUE!</v>
      </c>
    </row>
    <row r="271" customFormat="false" ht="12.75" hidden="false" customHeight="false" outlineLevel="0" collapsed="false">
      <c r="F271" s="7" t="n">
        <v>26.2052381477398</v>
      </c>
      <c r="G271" s="6" t="e">
        <f aca="false">F271*#REF!</f>
        <v>#VALUE!</v>
      </c>
      <c r="H271" s="6" t="e">
        <f aca="false">G271/1.2</f>
        <v>#VALUE!</v>
      </c>
    </row>
    <row r="272" customFormat="false" ht="12.75" hidden="false" customHeight="false" outlineLevel="0" collapsed="false">
      <c r="F272" s="7" t="n">
        <v>26.9928721058434</v>
      </c>
      <c r="G272" s="6" t="e">
        <f aca="false">F272*#REF!</f>
        <v>#VALUE!</v>
      </c>
      <c r="H272" s="6" t="e">
        <f aca="false">G272/1.2</f>
        <v>#VALUE!</v>
      </c>
    </row>
    <row r="273" customFormat="false" ht="12.75" hidden="false" customHeight="false" outlineLevel="0" collapsed="false">
      <c r="F273" s="7" t="n">
        <v>31.6038125689085</v>
      </c>
      <c r="G273" s="6" t="e">
        <f aca="false">F273*#REF!</f>
        <v>#VALUE!</v>
      </c>
      <c r="H273" s="6" t="e">
        <f aca="false">G273/1.2</f>
        <v>#VALUE!</v>
      </c>
    </row>
    <row r="274" customFormat="false" ht="12.75" hidden="false" customHeight="false" outlineLevel="0" collapsed="false">
      <c r="F274" s="7" t="n">
        <v>34.7953710033076</v>
      </c>
      <c r="G274" s="6" t="e">
        <f aca="false">F274*#REF!</f>
        <v>#VALUE!</v>
      </c>
      <c r="H274" s="6" t="e">
        <f aca="false">G274/1.2</f>
        <v>#VALUE!</v>
      </c>
    </row>
    <row r="275" customFormat="false" ht="12.75" hidden="false" customHeight="false" outlineLevel="0" collapsed="false">
      <c r="F275" s="7" t="n">
        <v>31.8499481808159</v>
      </c>
      <c r="G275" s="6" t="e">
        <f aca="false">F275*#REF!</f>
        <v>#VALUE!</v>
      </c>
      <c r="H275" s="6" t="e">
        <f aca="false">G275/1.2</f>
        <v>#VALUE!</v>
      </c>
    </row>
    <row r="276" customFormat="false" ht="12.75" hidden="false" customHeight="false" outlineLevel="0" collapsed="false">
      <c r="F276" s="7" t="n">
        <v>31.8499481808159</v>
      </c>
      <c r="G276" s="6" t="e">
        <f aca="false">F276*#REF!</f>
        <v>#VALUE!</v>
      </c>
      <c r="H276" s="6" t="e">
        <f aca="false">G276/1.2</f>
        <v>#VALUE!</v>
      </c>
    </row>
    <row r="277" customFormat="false" ht="12.75" hidden="false" customHeight="false" outlineLevel="0" collapsed="false">
      <c r="F277" s="7" t="n">
        <v>32.5637414553473</v>
      </c>
      <c r="G277" s="6" t="e">
        <f aca="false">F277*#REF!</f>
        <v>#VALUE!</v>
      </c>
      <c r="H277" s="6" t="e">
        <f aca="false">G277/1.2</f>
        <v>#VALUE!</v>
      </c>
    </row>
    <row r="278" customFormat="false" ht="12.75" hidden="false" customHeight="false" outlineLevel="0" collapsed="false">
      <c r="F278" s="7" t="n">
        <v>38.3315192943771</v>
      </c>
      <c r="G278" s="6" t="e">
        <f aca="false">F278*#REF!</f>
        <v>#VALUE!</v>
      </c>
      <c r="H278" s="6" t="e">
        <f aca="false">G278/1.2</f>
        <v>#VALUE!</v>
      </c>
    </row>
    <row r="279" customFormat="false" ht="12.75" hidden="false" customHeight="false" outlineLevel="0" collapsed="false">
      <c r="F279" s="7" t="n">
        <v>34.1061912899669</v>
      </c>
      <c r="G279" s="6" t="e">
        <f aca="false">F279*#REF!</f>
        <v>#VALUE!</v>
      </c>
      <c r="H279" s="6" t="e">
        <f aca="false">G279/1.2</f>
        <v>#VALUE!</v>
      </c>
    </row>
    <row r="280" customFormat="false" ht="12.75" hidden="false" customHeight="false" outlineLevel="0" collapsed="false">
      <c r="F280" s="7" t="n">
        <v>34.1061912899669</v>
      </c>
      <c r="G280" s="6" t="e">
        <f aca="false">F280*#REF!</f>
        <v>#VALUE!</v>
      </c>
      <c r="H280" s="6" t="e">
        <f aca="false">G280/1.2</f>
        <v>#VALUE!</v>
      </c>
    </row>
    <row r="281" customFormat="false" ht="12.75" hidden="false" customHeight="false" outlineLevel="0" collapsed="false">
      <c r="F281" s="7" t="n">
        <v>103.245684674752</v>
      </c>
      <c r="G281" s="6" t="e">
        <f aca="false">F281*#REF!</f>
        <v>#VALUE!</v>
      </c>
      <c r="H281" s="6" t="e">
        <f aca="false">G281/1.2</f>
        <v>#VALUE!</v>
      </c>
    </row>
    <row r="282" customFormat="false" ht="12.75" hidden="false" customHeight="false" outlineLevel="0" collapsed="false">
      <c r="F282" s="7" t="n">
        <v>99.1270154355017</v>
      </c>
      <c r="G282" s="6" t="e">
        <f aca="false">F282*#REF!</f>
        <v>#VALUE!</v>
      </c>
      <c r="H282" s="6" t="e">
        <f aca="false">G282/1.2</f>
        <v>#VALUE!</v>
      </c>
    </row>
    <row r="283" customFormat="false" ht="12.75" hidden="false" customHeight="false" outlineLevel="0" collapsed="false">
      <c r="F283" s="7" t="n">
        <v>94.2043031973539</v>
      </c>
      <c r="G283" s="6" t="e">
        <f aca="false">F283*#REF!</f>
        <v>#VALUE!</v>
      </c>
      <c r="H283" s="6" t="e">
        <f aca="false">G283/1.2</f>
        <v>#VALUE!</v>
      </c>
    </row>
    <row r="284" customFormat="false" ht="12.75" hidden="false" customHeight="false" outlineLevel="0" collapsed="false">
      <c r="F284" s="7" t="n">
        <v>32.3750374862183</v>
      </c>
      <c r="G284" s="6" t="e">
        <f aca="false">F284*#REF!</f>
        <v>#VALUE!</v>
      </c>
      <c r="H284" s="6" t="e">
        <f aca="false">G284/1.2</f>
        <v>#VALUE!</v>
      </c>
    </row>
    <row r="285" customFormat="false" ht="12.75" hidden="false" customHeight="false" outlineLevel="0" collapsed="false">
      <c r="F285" s="7" t="n">
        <v>36.4937067254686</v>
      </c>
      <c r="G285" s="6" t="e">
        <f aca="false">F285*#REF!</f>
        <v>#VALUE!</v>
      </c>
      <c r="H285" s="6" t="e">
        <f aca="false">G285/1.2</f>
        <v>#VALUE!</v>
      </c>
    </row>
    <row r="286" customFormat="false" ht="12.75" hidden="false" customHeight="false" outlineLevel="0" collapsed="false">
      <c r="F286" s="7" t="n">
        <v>38.9878809261301</v>
      </c>
      <c r="G286" s="6" t="e">
        <f aca="false">F286*#REF!</f>
        <v>#VALUE!</v>
      </c>
      <c r="H286" s="6" t="e">
        <f aca="false">G286/1.2</f>
        <v>#VALUE!</v>
      </c>
    </row>
    <row r="287" customFormat="false" ht="12.75" hidden="false" customHeight="false" outlineLevel="0" collapsed="false">
      <c r="F287" s="7" t="n">
        <v>34.8445981256891</v>
      </c>
      <c r="G287" s="6" t="e">
        <f aca="false">F287*#REF!</f>
        <v>#VALUE!</v>
      </c>
      <c r="H287" s="6" t="e">
        <f aca="false">G287/1.2</f>
        <v>#VALUE!</v>
      </c>
    </row>
    <row r="288" customFormat="false" ht="12.75" hidden="false" customHeight="false" outlineLevel="0" collapsed="false">
      <c r="F288" s="7" t="n">
        <v>32.6704002205072</v>
      </c>
      <c r="G288" s="6" t="e">
        <f aca="false">F288*#REF!</f>
        <v>#VALUE!</v>
      </c>
      <c r="H288" s="6" t="e">
        <f aca="false">G288/1.2</f>
        <v>#VALUE!</v>
      </c>
    </row>
    <row r="289" customFormat="false" ht="12.75" hidden="false" customHeight="false" outlineLevel="0" collapsed="false">
      <c r="F289" s="7" t="n">
        <v>36.4937067254686</v>
      </c>
      <c r="G289" s="6" t="e">
        <f aca="false">F289*#REF!</f>
        <v>#VALUE!</v>
      </c>
      <c r="H289" s="6" t="e">
        <f aca="false">G289/1.2</f>
        <v>#VALUE!</v>
      </c>
    </row>
    <row r="290" customFormat="false" ht="12.75" hidden="false" customHeight="false" outlineLevel="0" collapsed="false">
      <c r="F290" s="7" t="n">
        <v>38.9878809261301</v>
      </c>
      <c r="G290" s="6" t="e">
        <f aca="false">F290*#REF!</f>
        <v>#VALUE!</v>
      </c>
      <c r="H290" s="6" t="e">
        <f aca="false">G290/1.2</f>
        <v>#VALUE!</v>
      </c>
    </row>
    <row r="291" customFormat="false" ht="12.75" hidden="false" customHeight="false" outlineLevel="0" collapsed="false">
      <c r="F291" s="7" t="n">
        <v>34.8445981256891</v>
      </c>
      <c r="G291" s="6" t="e">
        <f aca="false">F291*#REF!</f>
        <v>#VALUE!</v>
      </c>
      <c r="H291" s="6" t="e">
        <f aca="false">G291/1.2</f>
        <v>#VALUE!</v>
      </c>
    </row>
    <row r="292" customFormat="false" ht="12.75" hidden="false" customHeight="false" outlineLevel="0" collapsed="false">
      <c r="F292" s="7" t="n">
        <v>32.9821719955899</v>
      </c>
      <c r="G292" s="6" t="e">
        <f aca="false">F292*#REF!</f>
        <v>#VALUE!</v>
      </c>
      <c r="H292" s="6" t="e">
        <f aca="false">G292/1.2</f>
        <v>#VALUE!</v>
      </c>
    </row>
    <row r="293" customFormat="false" ht="12.75" hidden="false" customHeight="false" outlineLevel="0" collapsed="false">
      <c r="F293" s="7" t="n">
        <v>36.4937067254686</v>
      </c>
      <c r="G293" s="6" t="e">
        <f aca="false">F293*#REF!</f>
        <v>#VALUE!</v>
      </c>
      <c r="H293" s="6" t="e">
        <f aca="false">G293/1.2</f>
        <v>#VALUE!</v>
      </c>
    </row>
    <row r="294" customFormat="false" ht="12.75" hidden="false" customHeight="false" outlineLevel="0" collapsed="false">
      <c r="F294" s="7" t="n">
        <v>38.9878809261301</v>
      </c>
      <c r="G294" s="6" t="e">
        <f aca="false">F294*#REF!</f>
        <v>#VALUE!</v>
      </c>
      <c r="H294" s="6" t="e">
        <f aca="false">G294/1.2</f>
        <v>#VALUE!</v>
      </c>
    </row>
    <row r="295" customFormat="false" ht="12.75" hidden="false" customHeight="false" outlineLevel="0" collapsed="false">
      <c r="F295" s="7" t="n">
        <v>34.8445981256891</v>
      </c>
      <c r="G295" s="6" t="e">
        <f aca="false">F295*#REF!</f>
        <v>#VALUE!</v>
      </c>
      <c r="H295" s="6" t="e">
        <f aca="false">G295/1.2</f>
        <v>#VALUE!</v>
      </c>
    </row>
    <row r="296" customFormat="false" ht="12.75" hidden="false" customHeight="false" outlineLevel="0" collapsed="false">
      <c r="F296" s="7" t="n">
        <v>43.1311637265711</v>
      </c>
      <c r="G296" s="6" t="e">
        <f aca="false">F296*#REF!</f>
        <v>#VALUE!</v>
      </c>
      <c r="H296" s="6" t="e">
        <f aca="false">G296/1.2</f>
        <v>#VALUE!</v>
      </c>
    </row>
    <row r="297" customFormat="false" ht="12.75" hidden="false" customHeight="false" outlineLevel="0" collapsed="false">
      <c r="F297" s="7" t="n">
        <v>39.3242662624035</v>
      </c>
      <c r="G297" s="6" t="e">
        <f aca="false">F297*#REF!</f>
        <v>#VALUE!</v>
      </c>
      <c r="H297" s="6" t="e">
        <f aca="false">G297/1.2</f>
        <v>#VALUE!</v>
      </c>
    </row>
    <row r="298" customFormat="false" ht="12.75" hidden="false" customHeight="false" outlineLevel="0" collapsed="false">
      <c r="F298" s="7" t="n">
        <v>41.3015556780595</v>
      </c>
      <c r="G298" s="6" t="e">
        <f aca="false">F298*#REF!</f>
        <v>#VALUE!</v>
      </c>
      <c r="H298" s="6" t="e">
        <f aca="false">G298/1.2</f>
        <v>#VALUE!</v>
      </c>
    </row>
    <row r="299" customFormat="false" ht="12.75" hidden="false" customHeight="false" outlineLevel="0" collapsed="false">
      <c r="F299" s="7" t="n">
        <v>41.0226019845645</v>
      </c>
      <c r="G299" s="6" t="e">
        <f aca="false">F299*#REF!</f>
        <v>#VALUE!</v>
      </c>
      <c r="H299" s="6" t="e">
        <f aca="false">G299/1.2</f>
        <v>#VALUE!</v>
      </c>
    </row>
    <row r="300" customFormat="false" ht="12.75" hidden="false" customHeight="false" outlineLevel="0" collapsed="false">
      <c r="F300" s="7" t="n">
        <v>43.1311637265711</v>
      </c>
      <c r="G300" s="6" t="e">
        <f aca="false">F300*#REF!</f>
        <v>#VALUE!</v>
      </c>
      <c r="H300" s="6" t="e">
        <f aca="false">G300/1.2</f>
        <v>#VALUE!</v>
      </c>
    </row>
    <row r="301" customFormat="false" ht="12.75" hidden="false" customHeight="false" outlineLevel="0" collapsed="false">
      <c r="F301" s="7" t="n">
        <v>47.6518544652701</v>
      </c>
      <c r="G301" s="6" t="e">
        <f aca="false">F301*#REF!</f>
        <v>#VALUE!</v>
      </c>
      <c r="H301" s="6" t="e">
        <f aca="false">G301/1.2</f>
        <v>#VALUE!</v>
      </c>
    </row>
    <row r="302" customFormat="false" ht="12.75" hidden="false" customHeight="false" outlineLevel="0" collapsed="false">
      <c r="F302" s="7" t="n">
        <v>47.9390126791621</v>
      </c>
      <c r="G302" s="6" t="e">
        <f aca="false">F302*#REF!</f>
        <v>#VALUE!</v>
      </c>
      <c r="H302" s="6" t="e">
        <f aca="false">G302/1.2</f>
        <v>#VALUE!</v>
      </c>
    </row>
    <row r="303" customFormat="false" ht="12.75" hidden="false" customHeight="false" outlineLevel="0" collapsed="false">
      <c r="F303" s="7" t="n">
        <v>47.9390126791621</v>
      </c>
      <c r="G303" s="6" t="e">
        <f aca="false">F303*#REF!</f>
        <v>#VALUE!</v>
      </c>
      <c r="H303" s="6" t="e">
        <f aca="false">G303/1.2</f>
        <v>#VALUE!</v>
      </c>
    </row>
    <row r="304" customFormat="false" ht="12.75" hidden="false" customHeight="false" outlineLevel="0" collapsed="false">
      <c r="F304" s="7" t="n">
        <v>28.1825275633958</v>
      </c>
      <c r="G304" s="6" t="e">
        <f aca="false">F304*#REF!</f>
        <v>#VALUE!</v>
      </c>
      <c r="H304" s="6" t="e">
        <f aca="false">G304/1.2</f>
        <v>#VALUE!</v>
      </c>
    </row>
    <row r="305" customFormat="false" ht="12.75" hidden="false" customHeight="false" outlineLevel="0" collapsed="false">
      <c r="F305" s="7" t="n">
        <v>28.3794360529217</v>
      </c>
      <c r="G305" s="6" t="e">
        <f aca="false">F305*#REF!</f>
        <v>#VALUE!</v>
      </c>
      <c r="H305" s="6" t="e">
        <f aca="false">G305/1.2</f>
        <v>#VALUE!</v>
      </c>
    </row>
    <row r="306" customFormat="false" ht="12.75" hidden="false" customHeight="false" outlineLevel="0" collapsed="false">
      <c r="F306" s="7" t="n">
        <v>27.2308031973539</v>
      </c>
      <c r="G306" s="6" t="e">
        <f aca="false">F306*#REF!</f>
        <v>#VALUE!</v>
      </c>
      <c r="H306" s="6" t="e">
        <f aca="false">G306/1.2</f>
        <v>#VALUE!</v>
      </c>
    </row>
    <row r="307" customFormat="false" ht="12.75" hidden="false" customHeight="false" outlineLevel="0" collapsed="false">
      <c r="F307" s="7" t="n">
        <v>27.3046438809261</v>
      </c>
      <c r="G307" s="6" t="e">
        <f aca="false">F307*#REF!</f>
        <v>#VALUE!</v>
      </c>
      <c r="H307" s="6" t="e">
        <f aca="false">G307/1.2</f>
        <v>#VALUE!</v>
      </c>
    </row>
    <row r="308" customFormat="false" ht="12.75" hidden="false" customHeight="false" outlineLevel="0" collapsed="false">
      <c r="F308" s="7" t="n">
        <v>27.0010766262403</v>
      </c>
      <c r="G308" s="6" t="e">
        <f aca="false">F308*#REF!</f>
        <v>#VALUE!</v>
      </c>
      <c r="H308" s="6" t="e">
        <f aca="false">G308/1.2</f>
        <v>#VALUE!</v>
      </c>
    </row>
    <row r="309" customFormat="false" ht="12.75" hidden="false" customHeight="false" outlineLevel="0" collapsed="false">
      <c r="F309" s="7" t="n">
        <v>27.0010766262403</v>
      </c>
      <c r="G309" s="6" t="e">
        <f aca="false">F309*#REF!</f>
        <v>#VALUE!</v>
      </c>
      <c r="H309" s="6" t="e">
        <f aca="false">G309/1.2</f>
        <v>#VALUE!</v>
      </c>
    </row>
    <row r="310" customFormat="false" ht="12.75" hidden="false" customHeight="false" outlineLevel="0" collapsed="false">
      <c r="F310" s="7" t="n">
        <v>26.2298517089305</v>
      </c>
      <c r="G310" s="6" t="e">
        <f aca="false">F310*#REF!</f>
        <v>#VALUE!</v>
      </c>
      <c r="H310" s="6" t="e">
        <f aca="false">G310/1.2</f>
        <v>#VALUE!</v>
      </c>
    </row>
    <row r="311" customFormat="false" ht="12.75" hidden="false" customHeight="false" outlineLevel="0" collapsed="false">
      <c r="F311" s="7" t="n">
        <v>25.622717199559</v>
      </c>
      <c r="G311" s="6" t="e">
        <f aca="false">F311*#REF!</f>
        <v>#VALUE!</v>
      </c>
      <c r="H311" s="6" t="e">
        <f aca="false">G311/1.2</f>
        <v>#VALUE!</v>
      </c>
    </row>
    <row r="312" customFormat="false" ht="12.75" hidden="false" customHeight="false" outlineLevel="0" collapsed="false">
      <c r="F312" s="7" t="n">
        <v>28.1825275633958</v>
      </c>
      <c r="G312" s="6" t="e">
        <f aca="false">F312*#REF!</f>
        <v>#VALUE!</v>
      </c>
      <c r="H312" s="6" t="e">
        <f aca="false">G312/1.2</f>
        <v>#VALUE!</v>
      </c>
    </row>
    <row r="313" customFormat="false" ht="12.75" hidden="false" customHeight="false" outlineLevel="0" collapsed="false">
      <c r="F313" s="7" t="n">
        <v>26.2298517089305</v>
      </c>
      <c r="G313" s="6" t="e">
        <f aca="false">F313*#REF!</f>
        <v>#VALUE!</v>
      </c>
      <c r="H313" s="6" t="e">
        <f aca="false">G313/1.2</f>
        <v>#VALUE!</v>
      </c>
    </row>
    <row r="314" customFormat="false" ht="12.75" hidden="false" customHeight="false" outlineLevel="0" collapsed="false">
      <c r="F314" s="7" t="n">
        <v>27.7640970231533</v>
      </c>
      <c r="G314" s="6" t="e">
        <f aca="false">F314*#REF!</f>
        <v>#VALUE!</v>
      </c>
      <c r="H314" s="6" t="e">
        <f aca="false">G314/1.2</f>
        <v>#VALUE!</v>
      </c>
    </row>
    <row r="315" customFormat="false" ht="12.75" hidden="false" customHeight="false" outlineLevel="0" collapsed="false">
      <c r="F315" s="7" t="n">
        <v>26.8533952590959</v>
      </c>
      <c r="G315" s="6" t="e">
        <f aca="false">F315*#REF!</f>
        <v>#VALUE!</v>
      </c>
      <c r="H315" s="6" t="e">
        <f aca="false">G315/1.2</f>
        <v>#VALUE!</v>
      </c>
    </row>
    <row r="316" customFormat="false" ht="12.75" hidden="false" customHeight="false" outlineLevel="0" collapsed="false">
      <c r="F316" s="7" t="n">
        <v>28.8470937155458</v>
      </c>
      <c r="G316" s="6" t="e">
        <f aca="false">F316*#REF!</f>
        <v>#VALUE!</v>
      </c>
      <c r="H316" s="6" t="e">
        <f aca="false">G316/1.2</f>
        <v>#VALUE!</v>
      </c>
    </row>
    <row r="317" customFormat="false" ht="12.75" hidden="false" customHeight="false" outlineLevel="0" collapsed="false">
      <c r="F317" s="7" t="n">
        <v>28.8470937155458</v>
      </c>
      <c r="G317" s="6" t="e">
        <f aca="false">F317*#REF!</f>
        <v>#VALUE!</v>
      </c>
      <c r="H317" s="6" t="e">
        <f aca="false">G317/1.2</f>
        <v>#VALUE!</v>
      </c>
    </row>
    <row r="318" customFormat="false" ht="12.75" hidden="false" customHeight="false" outlineLevel="0" collapsed="false">
      <c r="F318" s="7" t="n">
        <v>28.9947750826902</v>
      </c>
      <c r="G318" s="6" t="e">
        <f aca="false">F318*#REF!</f>
        <v>#VALUE!</v>
      </c>
      <c r="H318" s="6" t="e">
        <f aca="false">G318/1.2</f>
        <v>#VALUE!</v>
      </c>
    </row>
    <row r="319" customFormat="false" ht="12.75" hidden="false" customHeight="false" outlineLevel="0" collapsed="false">
      <c r="F319" s="7" t="n">
        <v>28.9947750826902</v>
      </c>
      <c r="G319" s="6" t="e">
        <f aca="false">F319*#REF!</f>
        <v>#VALUE!</v>
      </c>
      <c r="H319" s="6" t="e">
        <f aca="false">G319/1.2</f>
        <v>#VALUE!</v>
      </c>
    </row>
    <row r="320" customFormat="false" ht="12.75" hidden="false" customHeight="false" outlineLevel="0" collapsed="false">
      <c r="F320" s="7" t="n">
        <v>29.6019095920617</v>
      </c>
      <c r="G320" s="6" t="e">
        <f aca="false">F320*#REF!</f>
        <v>#VALUE!</v>
      </c>
      <c r="H320" s="6" t="e">
        <f aca="false">G320/1.2</f>
        <v>#VALUE!</v>
      </c>
    </row>
    <row r="321" customFormat="false" ht="12.75" hidden="false" customHeight="false" outlineLevel="0" collapsed="false">
      <c r="F321" s="7" t="n">
        <v>29.1424564498346</v>
      </c>
      <c r="G321" s="6" t="e">
        <f aca="false">F321*#REF!</f>
        <v>#VALUE!</v>
      </c>
      <c r="H321" s="6" t="e">
        <f aca="false">G321/1.2</f>
        <v>#VALUE!</v>
      </c>
    </row>
    <row r="322" customFormat="false" ht="12.75" hidden="false" customHeight="false" outlineLevel="0" collapsed="false">
      <c r="F322" s="7" t="n">
        <v>28.5763445424476</v>
      </c>
      <c r="G322" s="6" t="e">
        <f aca="false">F322*#REF!</f>
        <v>#VALUE!</v>
      </c>
      <c r="H322" s="6" t="e">
        <f aca="false">G322/1.2</f>
        <v>#VALUE!</v>
      </c>
    </row>
    <row r="323" customFormat="false" ht="12.75" hidden="false" customHeight="false" outlineLevel="0" collapsed="false">
      <c r="F323" s="7" t="n">
        <v>27.6164156560088</v>
      </c>
      <c r="G323" s="6" t="e">
        <f aca="false">F323*#REF!</f>
        <v>#VALUE!</v>
      </c>
      <c r="H323" s="6" t="e">
        <f aca="false">G323/1.2</f>
        <v>#VALUE!</v>
      </c>
    </row>
    <row r="324" customFormat="false" ht="12.75" hidden="false" customHeight="false" outlineLevel="0" collapsed="false">
      <c r="F324" s="7" t="n">
        <v>28.3794360529217</v>
      </c>
      <c r="G324" s="6" t="e">
        <f aca="false">F324*#REF!</f>
        <v>#VALUE!</v>
      </c>
      <c r="H324" s="6" t="e">
        <f aca="false">G324/1.2</f>
        <v>#VALUE!</v>
      </c>
    </row>
    <row r="325" customFormat="false" ht="12.75" hidden="false" customHeight="false" outlineLevel="0" collapsed="false">
      <c r="F325" s="7" t="n">
        <v>28.5927535832415</v>
      </c>
      <c r="G325" s="6" t="e">
        <f aca="false">F325*#REF!</f>
        <v>#VALUE!</v>
      </c>
      <c r="H325" s="6" t="e">
        <f aca="false">G325/1.2</f>
        <v>#VALUE!</v>
      </c>
    </row>
    <row r="326" customFormat="false" ht="12.75" hidden="false" customHeight="false" outlineLevel="0" collapsed="false">
      <c r="F326" s="7" t="n">
        <v>27.5425749724366</v>
      </c>
      <c r="G326" s="6" t="e">
        <f aca="false">F326*#REF!</f>
        <v>#VALUE!</v>
      </c>
      <c r="H326" s="6" t="e">
        <f aca="false">G326/1.2</f>
        <v>#VALUE!</v>
      </c>
    </row>
    <row r="327" customFormat="false" ht="12.75" hidden="false" customHeight="false" outlineLevel="0" collapsed="false">
      <c r="F327" s="7" t="n">
        <v>25.7786030871003</v>
      </c>
      <c r="G327" s="6" t="e">
        <f aca="false">F327*#REF!</f>
        <v>#VALUE!</v>
      </c>
      <c r="H327" s="6" t="e">
        <f aca="false">G327/1.2</f>
        <v>#VALUE!</v>
      </c>
    </row>
    <row r="328" customFormat="false" ht="12.75" hidden="false" customHeight="false" outlineLevel="0" collapsed="false">
      <c r="F328" s="7" t="n">
        <v>29.6019095920617</v>
      </c>
      <c r="G328" s="6" t="e">
        <f aca="false">F328*#REF!</f>
        <v>#VALUE!</v>
      </c>
      <c r="H328" s="6" t="e">
        <f aca="false">G328/1.2</f>
        <v>#VALUE!</v>
      </c>
    </row>
    <row r="329" customFormat="false" ht="12.75" hidden="false" customHeight="false" outlineLevel="0" collapsed="false">
      <c r="F329" s="7" t="n">
        <v>26.2298517089305</v>
      </c>
      <c r="G329" s="6" t="e">
        <f aca="false">F329*#REF!</f>
        <v>#VALUE!</v>
      </c>
      <c r="H329" s="6" t="e">
        <f aca="false">G329/1.2</f>
        <v>#VALUE!</v>
      </c>
    </row>
    <row r="330" customFormat="false" ht="12.75" hidden="false" customHeight="false" outlineLevel="0" collapsed="false">
      <c r="F330" s="7" t="n">
        <v>29.1916835722161</v>
      </c>
      <c r="G330" s="6" t="e">
        <f aca="false">F330*#REF!</f>
        <v>#VALUE!</v>
      </c>
      <c r="H330" s="6" t="e">
        <f aca="false">G330/1.2</f>
        <v>#VALUE!</v>
      </c>
    </row>
    <row r="331" customFormat="false" ht="12.75" hidden="false" customHeight="false" outlineLevel="0" collapsed="false">
      <c r="F331" s="7" t="n">
        <v>26.8533952590959</v>
      </c>
      <c r="G331" s="6" t="e">
        <f aca="false">F331*#REF!</f>
        <v>#VALUE!</v>
      </c>
      <c r="H331" s="6" t="e">
        <f aca="false">G331/1.2</f>
        <v>#VALUE!</v>
      </c>
    </row>
    <row r="332" customFormat="false" ht="12.75" hidden="false" customHeight="false" outlineLevel="0" collapsed="false">
      <c r="F332" s="7" t="n">
        <v>30.2664757442117</v>
      </c>
      <c r="G332" s="6" t="e">
        <f aca="false">F332*#REF!</f>
        <v>#VALUE!</v>
      </c>
      <c r="H332" s="6" t="e">
        <f aca="false">G332/1.2</f>
        <v>#VALUE!</v>
      </c>
    </row>
    <row r="333" customFormat="false" ht="12.75" hidden="false" customHeight="false" outlineLevel="0" collapsed="false">
      <c r="F333" s="7" t="n">
        <v>29.4542282249173</v>
      </c>
      <c r="G333" s="6" t="e">
        <f aca="false">F333*#REF!</f>
        <v>#VALUE!</v>
      </c>
      <c r="H333" s="6" t="e">
        <f aca="false">G333/1.2</f>
        <v>#VALUE!</v>
      </c>
    </row>
    <row r="334" customFormat="false" ht="12.75" hidden="false" customHeight="false" outlineLevel="0" collapsed="false">
      <c r="F334" s="7" t="n">
        <v>30.4551797133407</v>
      </c>
      <c r="G334" s="6" t="e">
        <f aca="false">F334*#REF!</f>
        <v>#VALUE!</v>
      </c>
      <c r="H334" s="6" t="e">
        <f aca="false">G334/1.2</f>
        <v>#VALUE!</v>
      </c>
    </row>
    <row r="335" customFormat="false" ht="12.75" hidden="false" customHeight="false" outlineLevel="0" collapsed="false">
      <c r="F335" s="7" t="n">
        <v>29.6101141124587</v>
      </c>
      <c r="G335" s="6" t="e">
        <f aca="false">F335*#REF!</f>
        <v>#VALUE!</v>
      </c>
      <c r="H335" s="6" t="e">
        <f aca="false">G335/1.2</f>
        <v>#VALUE!</v>
      </c>
    </row>
    <row r="336" customFormat="false" ht="12.75" hidden="false" customHeight="false" outlineLevel="0" collapsed="false">
      <c r="F336" s="7" t="n">
        <v>31.4479266813671</v>
      </c>
      <c r="G336" s="6" t="e">
        <f aca="false">F336*#REF!</f>
        <v>#VALUE!</v>
      </c>
      <c r="H336" s="6" t="e">
        <f aca="false">G336/1.2</f>
        <v>#VALUE!</v>
      </c>
    </row>
    <row r="337" customFormat="false" ht="12.75" hidden="false" customHeight="false" outlineLevel="0" collapsed="false">
      <c r="F337" s="7" t="n">
        <v>75.169815876516</v>
      </c>
      <c r="G337" s="6" t="e">
        <f aca="false">F337*#REF!</f>
        <v>#VALUE!</v>
      </c>
      <c r="H337" s="6" t="e">
        <f aca="false">G337/1.2</f>
        <v>#VALUE!</v>
      </c>
    </row>
    <row r="338" customFormat="false" ht="12.75" hidden="false" customHeight="false" outlineLevel="0" collapsed="false">
      <c r="F338" s="7" t="n">
        <v>76.4004939360529</v>
      </c>
      <c r="G338" s="6" t="e">
        <f aca="false">F338*#REF!</f>
        <v>#VALUE!</v>
      </c>
      <c r="H338" s="6" t="e">
        <f aca="false">G338/1.2</f>
        <v>#VALUE!</v>
      </c>
    </row>
    <row r="339" customFormat="false" ht="12.75" hidden="false" customHeight="false" outlineLevel="0" collapsed="false">
      <c r="F339" s="7" t="n">
        <v>76.5563798235943</v>
      </c>
      <c r="G339" s="6" t="e">
        <f aca="false">F339*#REF!</f>
        <v>#VALUE!</v>
      </c>
      <c r="H339" s="6" t="e">
        <f aca="false">G339/1.2</f>
        <v>#VALUE!</v>
      </c>
    </row>
    <row r="341" customFormat="false" ht="12.75" hidden="false" customHeight="false" outlineLevel="0" collapsed="false">
      <c r="F341" s="7" t="n">
        <v>25.3929906284454</v>
      </c>
      <c r="G341" s="6" t="e">
        <f aca="false">F341*#REF!</f>
        <v>#VALUE!</v>
      </c>
      <c r="H341" s="6" t="e">
        <f aca="false">G341/1.2</f>
        <v>#VALUE!</v>
      </c>
    </row>
    <row r="342" customFormat="false" ht="12.75" hidden="false" customHeight="false" outlineLevel="0" collapsed="false">
      <c r="F342" s="7" t="n">
        <v>25.3929906284454</v>
      </c>
      <c r="G342" s="6" t="e">
        <f aca="false">F342*#REF!</f>
        <v>#VALUE!</v>
      </c>
      <c r="H342" s="6" t="e">
        <f aca="false">G342/1.2</f>
        <v>#VALUE!</v>
      </c>
    </row>
    <row r="343" customFormat="false" ht="12.75" hidden="false" customHeight="false" outlineLevel="0" collapsed="false">
      <c r="F343" s="7" t="n">
        <v>10.0095148842337</v>
      </c>
      <c r="G343" s="6" t="e">
        <f aca="false">F343*#REF!</f>
        <v>#VALUE!</v>
      </c>
      <c r="H343" s="6" t="e">
        <f aca="false">G343/1.2</f>
        <v>#VALUE!</v>
      </c>
    </row>
    <row r="344" customFormat="false" ht="12.75" hidden="false" customHeight="false" outlineLevel="0" collapsed="false">
      <c r="F344" s="7" t="n">
        <v>8.30297464167586</v>
      </c>
      <c r="G344" s="6" t="e">
        <f aca="false">F344*#REF!</f>
        <v>#VALUE!</v>
      </c>
      <c r="H344" s="6" t="e">
        <f aca="false">G344/1.2</f>
        <v>#VALUE!</v>
      </c>
    </row>
    <row r="345" customFormat="false" ht="12.75" hidden="false" customHeight="false" outlineLevel="0" collapsed="false">
      <c r="F345" s="7" t="n">
        <v>26.943644983462</v>
      </c>
      <c r="G345" s="6" t="e">
        <f aca="false">F345*#REF!</f>
        <v>#VALUE!</v>
      </c>
      <c r="H345" s="6" t="e">
        <f aca="false">G345/1.2</f>
        <v>#VALUE!</v>
      </c>
    </row>
    <row r="346" customFormat="false" ht="12.75" hidden="false" customHeight="false" outlineLevel="0" collapsed="false">
      <c r="F346" s="7" t="n">
        <v>0.221522050716648</v>
      </c>
      <c r="G346" s="6" t="e">
        <f aca="false">F346*#REF!</f>
        <v>#VALUE!</v>
      </c>
      <c r="H346" s="6" t="e">
        <f aca="false">G346/1.2</f>
        <v>#VALUE!</v>
      </c>
    </row>
    <row r="347" customFormat="false" ht="12.75" hidden="false" customHeight="false" outlineLevel="0" collapsed="false">
      <c r="F347" s="7" t="n">
        <v>5.8498230429989</v>
      </c>
      <c r="G347" s="6" t="e">
        <f aca="false">F347*#REF!</f>
        <v>#VALUE!</v>
      </c>
      <c r="H347" s="6" t="e">
        <f aca="false">G347/1.2</f>
        <v>#VALUE!</v>
      </c>
    </row>
    <row r="348" customFormat="false" ht="12.75" hidden="false" customHeight="false" outlineLevel="0" collapsed="false">
      <c r="F348" s="7" t="n">
        <v>1.8460170893054</v>
      </c>
      <c r="G348" s="6" t="e">
        <f aca="false">F348*#REF!</f>
        <v>#VALUE!</v>
      </c>
      <c r="H348" s="6" t="e">
        <f aca="false">G348/1.2</f>
        <v>#VALUE!</v>
      </c>
    </row>
    <row r="349" customFormat="false" ht="12.75" hidden="false" customHeight="false" outlineLevel="0" collapsed="false">
      <c r="F349" s="7" t="n">
        <v>7.62199944873208</v>
      </c>
      <c r="G349" s="6" t="e">
        <f aca="false">F349*#REF!</f>
        <v>#VALUE!</v>
      </c>
      <c r="H349" s="6" t="e">
        <f aca="false">G349/1.2</f>
        <v>#VALUE!</v>
      </c>
    </row>
    <row r="350" customFormat="false" ht="12.75" hidden="false" customHeight="false" outlineLevel="0" collapsed="false">
      <c r="F350" s="7" t="n">
        <v>7.62199944873208</v>
      </c>
      <c r="G350" s="6" t="e">
        <f aca="false">F350*#REF!</f>
        <v>#VALUE!</v>
      </c>
      <c r="H350" s="6" t="e">
        <f aca="false">G350/1.2</f>
        <v>#VALUE!</v>
      </c>
    </row>
    <row r="351" customFormat="false" ht="12.75" hidden="false" customHeight="false" outlineLevel="0" collapsed="false">
      <c r="F351" s="7" t="n">
        <v>2.46135611907387</v>
      </c>
      <c r="G351" s="6" t="e">
        <f aca="false">F351*#REF!</f>
        <v>#VALUE!</v>
      </c>
      <c r="H351" s="6" t="e">
        <f aca="false">G351/1.2</f>
        <v>#VALUE!</v>
      </c>
    </row>
    <row r="354" customFormat="false" ht="12.75" hidden="false" customHeight="false" outlineLevel="0" collapsed="false">
      <c r="F354" s="7" t="n">
        <v>23.1285429988975</v>
      </c>
      <c r="G354" s="6" t="e">
        <f aca="false">F354*#REF!</f>
        <v>#VALUE!</v>
      </c>
      <c r="H354" s="6" t="e">
        <f aca="false">G354/1.2</f>
        <v>#VALUE!</v>
      </c>
    </row>
    <row r="355" customFormat="false" ht="12.75" hidden="false" customHeight="false" outlineLevel="0" collapsed="false">
      <c r="F355" s="7" t="n">
        <v>23.1285429988975</v>
      </c>
      <c r="G355" s="6" t="e">
        <f aca="false">F355*#REF!</f>
        <v>#VALUE!</v>
      </c>
      <c r="H355" s="6" t="e">
        <f aca="false">G355/1.2</f>
        <v>#VALUE!</v>
      </c>
    </row>
    <row r="356" customFormat="false" ht="12.75" hidden="false" customHeight="false" outlineLevel="0" collapsed="false">
      <c r="F356" s="7" t="n">
        <v>23.1285429988975</v>
      </c>
      <c r="G356" s="6" t="e">
        <f aca="false">F356*#REF!</f>
        <v>#VALUE!</v>
      </c>
      <c r="H356" s="6" t="e">
        <f aca="false">G356/1.2</f>
        <v>#VALUE!</v>
      </c>
    </row>
    <row r="357" customFormat="false" ht="12.75" hidden="false" customHeight="false" outlineLevel="0" collapsed="false">
      <c r="F357" s="7" t="n">
        <v>23.1285429988975</v>
      </c>
      <c r="G357" s="6" t="e">
        <f aca="false">F357*#REF!</f>
        <v>#VALUE!</v>
      </c>
      <c r="H357" s="6" t="e">
        <f aca="false">G357/1.2</f>
        <v>#VALUE!</v>
      </c>
    </row>
    <row r="358" customFormat="false" ht="12.75" hidden="false" customHeight="false" outlineLevel="0" collapsed="false">
      <c r="F358" s="7" t="n">
        <v>23.1285429988975</v>
      </c>
      <c r="G358" s="6" t="e">
        <f aca="false">F358*#REF!</f>
        <v>#VALUE!</v>
      </c>
      <c r="H358" s="6" t="e">
        <f aca="false">G358/1.2</f>
        <v>#VALUE!</v>
      </c>
    </row>
    <row r="359" customFormat="false" ht="12.75" hidden="false" customHeight="false" outlineLevel="0" collapsed="false">
      <c r="F359" s="7" t="n">
        <v>23.1285429988975</v>
      </c>
      <c r="G359" s="6" t="e">
        <f aca="false">F359*#REF!</f>
        <v>#VALUE!</v>
      </c>
      <c r="H359" s="6" t="e">
        <f aca="false">G359/1.2</f>
        <v>#VALUE!</v>
      </c>
    </row>
    <row r="360" customFormat="false" ht="12.75" hidden="false" customHeight="false" outlineLevel="0" collapsed="false">
      <c r="F360" s="7" t="n">
        <v>23.1285429988975</v>
      </c>
      <c r="G360" s="6" t="e">
        <f aca="false">F360*#REF!</f>
        <v>#VALUE!</v>
      </c>
      <c r="H360" s="6" t="e">
        <f aca="false">G360/1.2</f>
        <v>#VALUE!</v>
      </c>
    </row>
    <row r="361" customFormat="false" ht="12.75" hidden="false" customHeight="false" outlineLevel="0" collapsed="false">
      <c r="F361" s="7" t="n">
        <v>23.1285429988975</v>
      </c>
      <c r="G361" s="6" t="e">
        <f aca="false">F361*#REF!</f>
        <v>#VALUE!</v>
      </c>
      <c r="H361" s="6" t="e">
        <f aca="false">G361/1.2</f>
        <v>#VALUE!</v>
      </c>
    </row>
    <row r="362" customFormat="false" ht="12.75" hidden="false" customHeight="false" outlineLevel="0" collapsed="false">
      <c r="F362" s="7" t="n">
        <v>23.1285429988975</v>
      </c>
      <c r="G362" s="6" t="e">
        <f aca="false">F362*#REF!</f>
        <v>#VALUE!</v>
      </c>
      <c r="H362" s="6" t="e">
        <f aca="false">G362/1.2</f>
        <v>#VALUE!</v>
      </c>
    </row>
    <row r="363" customFormat="false" ht="12.75" hidden="false" customHeight="false" outlineLevel="0" collapsed="false">
      <c r="F363" s="7" t="n">
        <v>24.4166527012128</v>
      </c>
      <c r="G363" s="6" t="e">
        <f aca="false">F363*#REF!</f>
        <v>#VALUE!</v>
      </c>
      <c r="H363" s="6" t="e">
        <f aca="false">G363/1.2</f>
        <v>#VALUE!</v>
      </c>
    </row>
    <row r="364" customFormat="false" ht="12.75" hidden="false" customHeight="false" outlineLevel="0" collapsed="false">
      <c r="F364" s="7" t="n">
        <v>24.4166527012128</v>
      </c>
      <c r="G364" s="6" t="e">
        <f aca="false">F364*#REF!</f>
        <v>#VALUE!</v>
      </c>
      <c r="H364" s="6" t="e">
        <f aca="false">G364/1.2</f>
        <v>#VALUE!</v>
      </c>
    </row>
    <row r="365" customFormat="false" ht="12.75" hidden="false" customHeight="false" outlineLevel="0" collapsed="false">
      <c r="F365" s="7" t="n">
        <v>28.2645727673649</v>
      </c>
      <c r="G365" s="6" t="e">
        <f aca="false">F365*#REF!</f>
        <v>#VALUE!</v>
      </c>
      <c r="H365" s="6" t="e">
        <f aca="false">G365/1.2</f>
        <v>#VALUE!</v>
      </c>
    </row>
    <row r="366" customFormat="false" ht="12.75" hidden="false" customHeight="false" outlineLevel="0" collapsed="false">
      <c r="F366" s="7" t="n">
        <v>30.8161786108049</v>
      </c>
      <c r="G366" s="6" t="e">
        <f aca="false">F366*#REF!</f>
        <v>#VALUE!</v>
      </c>
      <c r="H366" s="6" t="e">
        <f aca="false">G366/1.2</f>
        <v>#VALUE!</v>
      </c>
    </row>
    <row r="367" customFormat="false" ht="12.75" hidden="false" customHeight="false" outlineLevel="0" collapsed="false">
      <c r="F367" s="7" t="n">
        <v>53.411427783903</v>
      </c>
      <c r="G367" s="6" t="e">
        <f aca="false">F367*#REF!</f>
        <v>#VALUE!</v>
      </c>
      <c r="H367" s="6" t="e">
        <f aca="false">G367/1.2</f>
        <v>#VALUE!</v>
      </c>
    </row>
  </sheetData>
  <mergeCells count="2">
    <mergeCell ref="A1:G1"/>
    <mergeCell ref="A2:J2"/>
  </mergeCells>
  <printOptions headings="false" gridLines="false" gridLinesSet="true" horizontalCentered="false" verticalCentered="false"/>
  <pageMargins left="0.157638888888889" right="0.157638888888889" top="0.590277777777778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3T12:44:45Z</dcterms:created>
  <dc:creator>Alexander</dc:creator>
  <dc:description/>
  <dc:language>en-US</dc:language>
  <cp:lastModifiedBy>Админ</cp:lastModifiedBy>
  <cp:lastPrinted>2010-10-18T09:31:17Z</cp:lastPrinted>
  <dcterms:modified xsi:type="dcterms:W3CDTF">2012-06-26T10:07:30Z</dcterms:modified>
  <cp:revision>0</cp:revision>
  <dc:subject/>
  <dc:title/>
</cp:coreProperties>
</file>