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а + аксессуа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524">
  <si>
    <t xml:space="preserve">ТРУБА ДЛЯ ЭЛЕКТРОПРОВОДКИ</t>
  </si>
  <si>
    <t xml:space="preserve">СП Українсько-Італійське у формі ТОВ"ІТАЛ-ТЕХНО LTD"</t>
  </si>
  <si>
    <t xml:space="preserve">г. Киев, 04128, ул. Туполева, 19</t>
  </si>
  <si>
    <t xml:space="preserve">т. (044) 422-21-13</t>
  </si>
  <si>
    <t xml:space="preserve">www.ital-tecno.com.ua                 e-mail: info@ital-tecno.com.ua</t>
  </si>
  <si>
    <t xml:space="preserve">Труба гофрированная легкого типа с протяжкой</t>
  </si>
  <si>
    <t xml:space="preserve">Код</t>
  </si>
  <si>
    <t xml:space="preserve">Внешний d, мм</t>
  </si>
  <si>
    <t xml:space="preserve">Минимальный внутр. d, мм</t>
  </si>
  <si>
    <t xml:space="preserve">Упаковка, м.</t>
  </si>
  <si>
    <t xml:space="preserve">Цена с НДС, евро </t>
  </si>
  <si>
    <t xml:space="preserve">ECTFLT16</t>
  </si>
  <si>
    <t xml:space="preserve">ECTFLT20</t>
  </si>
  <si>
    <t xml:space="preserve">ECTFLT25</t>
  </si>
  <si>
    <t xml:space="preserve">ECTFLT32</t>
  </si>
  <si>
    <t xml:space="preserve">ECTFLT40</t>
  </si>
  <si>
    <t xml:space="preserve">ECTFLT50</t>
  </si>
  <si>
    <t xml:space="preserve">Труба гладкостенная </t>
  </si>
  <si>
    <t xml:space="preserve">RFTRL16</t>
  </si>
  <si>
    <t xml:space="preserve">RFTRL20</t>
  </si>
  <si>
    <t xml:space="preserve">RFTRL25</t>
  </si>
  <si>
    <t xml:space="preserve">RFTRL32</t>
  </si>
  <si>
    <t xml:space="preserve">RFTRL40</t>
  </si>
  <si>
    <t xml:space="preserve">RFTRL50</t>
  </si>
  <si>
    <t xml:space="preserve">Труба спиральная армированная </t>
  </si>
  <si>
    <t xml:space="preserve">Внутр. d, мм</t>
  </si>
  <si>
    <t xml:space="preserve">ECGFE08</t>
  </si>
  <si>
    <t xml:space="preserve">ECGFE10</t>
  </si>
  <si>
    <t xml:space="preserve">ECGFE12</t>
  </si>
  <si>
    <t xml:space="preserve">ECGFE14</t>
  </si>
  <si>
    <t xml:space="preserve">ECGFE16</t>
  </si>
  <si>
    <t xml:space="preserve">ECGFE20</t>
  </si>
  <si>
    <t xml:space="preserve">ECGFE22</t>
  </si>
  <si>
    <t xml:space="preserve">ECGFE25</t>
  </si>
  <si>
    <t xml:space="preserve">ECGFE28</t>
  </si>
  <si>
    <t xml:space="preserve">ECGFE32</t>
  </si>
  <si>
    <t xml:space="preserve">ECGFE35</t>
  </si>
  <si>
    <t xml:space="preserve">ECGFE40</t>
  </si>
  <si>
    <t xml:space="preserve">ECGFE50</t>
  </si>
  <si>
    <t xml:space="preserve">ECGFE60</t>
  </si>
  <si>
    <t xml:space="preserve">Линейный соединитель для гладкостенных труб, IP40</t>
  </si>
  <si>
    <t xml:space="preserve">Для трубы диам., мм</t>
  </si>
  <si>
    <t xml:space="preserve">ECGI16</t>
  </si>
  <si>
    <t xml:space="preserve">ECGI20</t>
  </si>
  <si>
    <t xml:space="preserve">ECGI25</t>
  </si>
  <si>
    <t xml:space="preserve">ECGI32</t>
  </si>
  <si>
    <t xml:space="preserve"> -</t>
  </si>
  <si>
    <t xml:space="preserve">ECGI40</t>
  </si>
  <si>
    <t xml:space="preserve"> - </t>
  </si>
  <si>
    <t xml:space="preserve">ECGI50</t>
  </si>
  <si>
    <t xml:space="preserve">ECGI63</t>
  </si>
  <si>
    <t xml:space="preserve">Линейный соединитель для гладкостенных труб удлинненный , IP40</t>
  </si>
  <si>
    <t xml:space="preserve">Длинна, мм</t>
  </si>
  <si>
    <t xml:space="preserve">ECGSU16</t>
  </si>
  <si>
    <t xml:space="preserve">ECGSU20</t>
  </si>
  <si>
    <t xml:space="preserve">ECGSU25</t>
  </si>
  <si>
    <t xml:space="preserve">ECGSU32</t>
  </si>
  <si>
    <t xml:space="preserve">ECGSU40</t>
  </si>
  <si>
    <t xml:space="preserve">ECGSU50</t>
  </si>
  <si>
    <t xml:space="preserve">Линейный соединитель для гладкостенных труб, IP65</t>
  </si>
  <si>
    <t xml:space="preserve">ECMS16</t>
  </si>
  <si>
    <t xml:space="preserve">16</t>
  </si>
  <si>
    <t xml:space="preserve">ECMS20</t>
  </si>
  <si>
    <t xml:space="preserve">ECMS25</t>
  </si>
  <si>
    <t xml:space="preserve">25</t>
  </si>
  <si>
    <t xml:space="preserve">ECMS32</t>
  </si>
  <si>
    <t xml:space="preserve">ECMS40</t>
  </si>
  <si>
    <t xml:space="preserve">40</t>
  </si>
  <si>
    <t xml:space="preserve">ECMS50</t>
  </si>
  <si>
    <t xml:space="preserve">50</t>
  </si>
  <si>
    <t xml:space="preserve">Линейный соединитель для гофрированных труб, IP40</t>
  </si>
  <si>
    <t xml:space="preserve">ECGFLEX16</t>
  </si>
  <si>
    <t xml:space="preserve">ECGFLEX20</t>
  </si>
  <si>
    <t xml:space="preserve">ECGFLEX25</t>
  </si>
  <si>
    <t xml:space="preserve">ECGFLEX32</t>
  </si>
  <si>
    <t xml:space="preserve">ECGFLEX40</t>
  </si>
  <si>
    <t xml:space="preserve">ECGFLEX50</t>
  </si>
  <si>
    <t xml:space="preserve">Угловой соединитель для гладкостенных труб, IP40</t>
  </si>
  <si>
    <t xml:space="preserve">ECCRS16</t>
  </si>
  <si>
    <t xml:space="preserve">ECCRS20</t>
  </si>
  <si>
    <t xml:space="preserve">ECCRS25</t>
  </si>
  <si>
    <t xml:space="preserve">ECCRS32</t>
  </si>
  <si>
    <t xml:space="preserve">ECCRS40</t>
  </si>
  <si>
    <t xml:space="preserve">ECCRS50</t>
  </si>
  <si>
    <t xml:space="preserve">ECCRS63</t>
  </si>
  <si>
    <t xml:space="preserve">63</t>
  </si>
  <si>
    <t xml:space="preserve">Угловой соединитель для гладкостенных труб открывающийся, IP40</t>
  </si>
  <si>
    <t xml:space="preserve">ECCI16</t>
  </si>
  <si>
    <t xml:space="preserve">100</t>
  </si>
  <si>
    <t xml:space="preserve">ECCI20</t>
  </si>
  <si>
    <t xml:space="preserve">ECCI25</t>
  </si>
  <si>
    <t xml:space="preserve">ECCI32</t>
  </si>
  <si>
    <t xml:space="preserve">Угловой соединитель для гладкостенных труб, IP65</t>
  </si>
  <si>
    <t xml:space="preserve">ECCS16</t>
  </si>
  <si>
    <t xml:space="preserve">ECCS20</t>
  </si>
  <si>
    <t xml:space="preserve">ECCS25</t>
  </si>
  <si>
    <t xml:space="preserve">ECCS32</t>
  </si>
  <si>
    <t xml:space="preserve">ECCS40</t>
  </si>
  <si>
    <t xml:space="preserve">ECCS50</t>
  </si>
  <si>
    <t xml:space="preserve">Тройник для гладкостенных труб открывающийся, IP40</t>
  </si>
  <si>
    <t xml:space="preserve">ECTI16</t>
  </si>
  <si>
    <t xml:space="preserve">ECTI20</t>
  </si>
  <si>
    <t xml:space="preserve">20</t>
  </si>
  <si>
    <t xml:space="preserve">ECTI25</t>
  </si>
  <si>
    <t xml:space="preserve">ECTI32</t>
  </si>
  <si>
    <t xml:space="preserve">21</t>
  </si>
  <si>
    <t xml:space="preserve">Заглушка для гофрированных труб, IP40</t>
  </si>
  <si>
    <t xml:space="preserve">ECTFLEX16</t>
  </si>
  <si>
    <t xml:space="preserve">ECTFLEX20</t>
  </si>
  <si>
    <t xml:space="preserve">ECTFLEX25</t>
  </si>
  <si>
    <t xml:space="preserve">ECTFLEX32</t>
  </si>
  <si>
    <t xml:space="preserve">32</t>
  </si>
  <si>
    <t xml:space="preserve">ECTFLEX40</t>
  </si>
  <si>
    <t xml:space="preserve">ECTFLEX50</t>
  </si>
  <si>
    <t xml:space="preserve">Гибкий соединитель для гладкостенных труб, IP65</t>
  </si>
  <si>
    <t xml:space="preserve">ECCXT16</t>
  </si>
  <si>
    <t xml:space="preserve">220</t>
  </si>
  <si>
    <t xml:space="preserve">ECCXT20</t>
  </si>
  <si>
    <t xml:space="preserve">230</t>
  </si>
  <si>
    <t xml:space="preserve">ECCXT25</t>
  </si>
  <si>
    <t xml:space="preserve">240</t>
  </si>
  <si>
    <t xml:space="preserve">ECCXT32</t>
  </si>
  <si>
    <t xml:space="preserve">270</t>
  </si>
  <si>
    <t xml:space="preserve">ECCXT40</t>
  </si>
  <si>
    <t xml:space="preserve">300</t>
  </si>
  <si>
    <t xml:space="preserve">ECCXT50</t>
  </si>
  <si>
    <t xml:space="preserve">Гибкий соединитель гладкостенная труба - коробка, IP65</t>
  </si>
  <si>
    <t xml:space="preserve">ECCXS16</t>
  </si>
  <si>
    <t xml:space="preserve">ECCXS20</t>
  </si>
  <si>
    <t xml:space="preserve">ECCXS25</t>
  </si>
  <si>
    <t xml:space="preserve">ECCXS32</t>
  </si>
  <si>
    <t xml:space="preserve">ECCXS40</t>
  </si>
  <si>
    <t xml:space="preserve">ECCXS50</t>
  </si>
  <si>
    <t xml:space="preserve">Муфта гладкостенная труба - коробка, IP65</t>
  </si>
  <si>
    <t xml:space="preserve">ECBS16</t>
  </si>
  <si>
    <t xml:space="preserve">ECBS20</t>
  </si>
  <si>
    <t xml:space="preserve">ECBS25</t>
  </si>
  <si>
    <t xml:space="preserve">ECBS32</t>
  </si>
  <si>
    <t xml:space="preserve">ECBS40</t>
  </si>
  <si>
    <t xml:space="preserve">ECBS50</t>
  </si>
  <si>
    <t xml:space="preserve">10</t>
  </si>
  <si>
    <t xml:space="preserve">Муфта гладкостенная труба - армированная труба, IP65</t>
  </si>
  <si>
    <t xml:space="preserve">Для глад. трубы диам., мм</t>
  </si>
  <si>
    <t xml:space="preserve">Для армир. трубы диам., мм</t>
  </si>
  <si>
    <t xml:space="preserve">ECRS16</t>
  </si>
  <si>
    <t xml:space="preserve">ECRS20</t>
  </si>
  <si>
    <t xml:space="preserve">ECRS25</t>
  </si>
  <si>
    <t xml:space="preserve">ECRS32</t>
  </si>
  <si>
    <t xml:space="preserve">ECRS40</t>
  </si>
  <si>
    <t xml:space="preserve">ECRS50</t>
  </si>
  <si>
    <t xml:space="preserve">Муфта гладкостенная труба - армированная труба разных диаметров, IP65</t>
  </si>
  <si>
    <t xml:space="preserve">ECGS16</t>
  </si>
  <si>
    <t xml:space="preserve">ECGS20</t>
  </si>
  <si>
    <t xml:space="preserve">ECGS25</t>
  </si>
  <si>
    <t xml:space="preserve">ECGS32</t>
  </si>
  <si>
    <t xml:space="preserve">ECGS40</t>
  </si>
  <si>
    <t xml:space="preserve">ECGS50</t>
  </si>
  <si>
    <t xml:space="preserve">Коробка ответвительная Т-образня, IP40</t>
  </si>
  <si>
    <t xml:space="preserve">ECTG20</t>
  </si>
  <si>
    <t xml:space="preserve">Для трубы диам. 20 мм</t>
  </si>
  <si>
    <t xml:space="preserve">ECTG25</t>
  </si>
  <si>
    <t xml:space="preserve">Для трубы диам. 25 мм</t>
  </si>
  <si>
    <t xml:space="preserve">Коробка ответвительная Т-образня, IP65</t>
  </si>
  <si>
    <t xml:space="preserve">ECTS20</t>
  </si>
  <si>
    <t xml:space="preserve">коробка с отверствиями для трубы Ø20</t>
  </si>
  <si>
    <t xml:space="preserve">ECTS25</t>
  </si>
  <si>
    <t xml:space="preserve">коробка с отверствиями для трубы Ø251</t>
  </si>
  <si>
    <t xml:space="preserve">ECRID20</t>
  </si>
  <si>
    <t xml:space="preserve">переходникØ20→Ø16</t>
  </si>
  <si>
    <t xml:space="preserve">ECRID25</t>
  </si>
  <si>
    <t xml:space="preserve">переходникØ25→Ø20</t>
  </si>
  <si>
    <t xml:space="preserve">Муфта армированная труба - коробка, IP65</t>
  </si>
  <si>
    <t xml:space="preserve">Резьба</t>
  </si>
  <si>
    <t xml:space="preserve">Упаковка, шт.</t>
  </si>
  <si>
    <t xml:space="preserve">ECGX10</t>
  </si>
  <si>
    <t xml:space="preserve">GAS1/4`</t>
  </si>
  <si>
    <t xml:space="preserve">25/500</t>
  </si>
  <si>
    <t xml:space="preserve">ECGX12</t>
  </si>
  <si>
    <t xml:space="preserve">GAS3/8`</t>
  </si>
  <si>
    <t xml:space="preserve">ECGX14</t>
  </si>
  <si>
    <t xml:space="preserve">GAS1/2`</t>
  </si>
  <si>
    <t xml:space="preserve">25/400</t>
  </si>
  <si>
    <t xml:space="preserve">ECGX16</t>
  </si>
  <si>
    <t xml:space="preserve">25/350</t>
  </si>
  <si>
    <t xml:space="preserve">ECGX20</t>
  </si>
  <si>
    <t xml:space="preserve">GAS3/4`</t>
  </si>
  <si>
    <t xml:space="preserve">25/250</t>
  </si>
  <si>
    <t xml:space="preserve">ECGX22</t>
  </si>
  <si>
    <t xml:space="preserve">ECGX25</t>
  </si>
  <si>
    <t xml:space="preserve">GAS1`</t>
  </si>
  <si>
    <t xml:space="preserve">10/150</t>
  </si>
  <si>
    <t xml:space="preserve">ECGX28</t>
  </si>
  <si>
    <t xml:space="preserve">10/120</t>
  </si>
  <si>
    <t xml:space="preserve">ECGX32</t>
  </si>
  <si>
    <t xml:space="preserve">GAS1`и1/4`</t>
  </si>
  <si>
    <t xml:space="preserve">10/90</t>
  </si>
  <si>
    <t xml:space="preserve">ECGX35</t>
  </si>
  <si>
    <t xml:space="preserve">10/70</t>
  </si>
  <si>
    <t xml:space="preserve">ECGX40</t>
  </si>
  <si>
    <t xml:space="preserve">GAS1`и1/2`</t>
  </si>
  <si>
    <t xml:space="preserve">10/60</t>
  </si>
  <si>
    <t xml:space="preserve">ECGX50</t>
  </si>
  <si>
    <t xml:space="preserve">GAS2`</t>
  </si>
  <si>
    <t xml:space="preserve">10/50</t>
  </si>
  <si>
    <t xml:space="preserve">ECGX10-9</t>
  </si>
  <si>
    <t xml:space="preserve">PG9</t>
  </si>
  <si>
    <t xml:space="preserve">ECGX12-11</t>
  </si>
  <si>
    <t xml:space="preserve">PG11</t>
  </si>
  <si>
    <t xml:space="preserve">ECGX12-13</t>
  </si>
  <si>
    <t xml:space="preserve">PG13,5</t>
  </si>
  <si>
    <t xml:space="preserve">ECGX14-13</t>
  </si>
  <si>
    <t xml:space="preserve">ECGX16-11</t>
  </si>
  <si>
    <t xml:space="preserve">ECGX16-13</t>
  </si>
  <si>
    <t xml:space="preserve">ECGX16-16</t>
  </si>
  <si>
    <t xml:space="preserve">PG16</t>
  </si>
  <si>
    <t xml:space="preserve">ECGX20-21</t>
  </si>
  <si>
    <t xml:space="preserve">PG21</t>
  </si>
  <si>
    <t xml:space="preserve">ECGX22-21</t>
  </si>
  <si>
    <t xml:space="preserve">25/205</t>
  </si>
  <si>
    <t xml:space="preserve">ECGX25-29</t>
  </si>
  <si>
    <t xml:space="preserve">PG29</t>
  </si>
  <si>
    <t xml:space="preserve">ECGX28-29</t>
  </si>
  <si>
    <t xml:space="preserve">ECGX32-36</t>
  </si>
  <si>
    <t xml:space="preserve">PG36</t>
  </si>
  <si>
    <t xml:space="preserve">ECGX35-36</t>
  </si>
  <si>
    <t xml:space="preserve">ECGX12M</t>
  </si>
  <si>
    <t xml:space="preserve">M12X1,5</t>
  </si>
  <si>
    <t xml:space="preserve">ECGX16M</t>
  </si>
  <si>
    <t xml:space="preserve">M16x1,5</t>
  </si>
  <si>
    <t xml:space="preserve">ECGX20M</t>
  </si>
  <si>
    <t xml:space="preserve">M20x1,5</t>
  </si>
  <si>
    <t xml:space="preserve">ECGX25M</t>
  </si>
  <si>
    <t xml:space="preserve">M25x1,5</t>
  </si>
  <si>
    <t xml:space="preserve">ECGX32M</t>
  </si>
  <si>
    <t xml:space="preserve">M32x1,5</t>
  </si>
  <si>
    <t xml:space="preserve">ECGX40M</t>
  </si>
  <si>
    <t xml:space="preserve">M40x1,5</t>
  </si>
  <si>
    <t xml:space="preserve">ECGX50M</t>
  </si>
  <si>
    <t xml:space="preserve">M50x1,5</t>
  </si>
  <si>
    <t xml:space="preserve">Держатель труб с защелкой</t>
  </si>
  <si>
    <t xml:space="preserve">ECCF16</t>
  </si>
  <si>
    <t xml:space="preserve">100/1500</t>
  </si>
  <si>
    <t xml:space="preserve">ECCF20</t>
  </si>
  <si>
    <t xml:space="preserve">100/1000</t>
  </si>
  <si>
    <t xml:space="preserve">ECCF25</t>
  </si>
  <si>
    <t xml:space="preserve">ECCF32</t>
  </si>
  <si>
    <t xml:space="preserve">100/800</t>
  </si>
  <si>
    <t xml:space="preserve">ECCF40</t>
  </si>
  <si>
    <t xml:space="preserve">50/400</t>
  </si>
  <si>
    <t xml:space="preserve">ECCF50</t>
  </si>
  <si>
    <t xml:space="preserve">ECCFC16</t>
  </si>
  <si>
    <t xml:space="preserve">ECCFC20</t>
  </si>
  <si>
    <t xml:space="preserve">ECCFC25</t>
  </si>
  <si>
    <t xml:space="preserve">ECCFC32</t>
  </si>
  <si>
    <t xml:space="preserve">50/500</t>
  </si>
  <si>
    <t xml:space="preserve">ECCT16</t>
  </si>
  <si>
    <t xml:space="preserve">ECCT20</t>
  </si>
  <si>
    <t xml:space="preserve">ECCT25</t>
  </si>
  <si>
    <t xml:space="preserve">ECCT32</t>
  </si>
  <si>
    <t xml:space="preserve">ECC12</t>
  </si>
  <si>
    <t xml:space="preserve">12-20</t>
  </si>
  <si>
    <t xml:space="preserve">ECC16</t>
  </si>
  <si>
    <t xml:space="preserve">14-22</t>
  </si>
  <si>
    <t xml:space="preserve">ECC25</t>
  </si>
  <si>
    <t xml:space="preserve">23-35</t>
  </si>
  <si>
    <t xml:space="preserve">ECC50</t>
  </si>
  <si>
    <t xml:space="preserve">38-50</t>
  </si>
  <si>
    <t xml:space="preserve">Держатель труб с хомутом</t>
  </si>
  <si>
    <t xml:space="preserve">ECCFF1</t>
  </si>
  <si>
    <t xml:space="preserve">16-32</t>
  </si>
  <si>
    <t xml:space="preserve">100/1400</t>
  </si>
  <si>
    <t xml:space="preserve">ECCFF2</t>
  </si>
  <si>
    <t xml:space="preserve">32-63</t>
  </si>
  <si>
    <t xml:space="preserve">50/700</t>
  </si>
  <si>
    <t xml:space="preserve">ECGC</t>
  </si>
  <si>
    <t xml:space="preserve">держатель длиной 20см</t>
  </si>
  <si>
    <t xml:space="preserve">Скоба плоская с гвоздем</t>
  </si>
  <si>
    <t xml:space="preserve">Внутренний размер, мм</t>
  </si>
  <si>
    <t xml:space="preserve">ECGP6</t>
  </si>
  <si>
    <t xml:space="preserve">6x3</t>
  </si>
  <si>
    <t xml:space="preserve">8x3</t>
  </si>
  <si>
    <t xml:space="preserve">Скоба круглая с гвоздем</t>
  </si>
  <si>
    <t xml:space="preserve">ECGT4</t>
  </si>
  <si>
    <t xml:space="preserve">3-4</t>
  </si>
  <si>
    <t xml:space="preserve">ECGT6</t>
  </si>
  <si>
    <t xml:space="preserve">5-6</t>
  </si>
  <si>
    <t xml:space="preserve">ECGT8</t>
  </si>
  <si>
    <t xml:space="preserve">7-8</t>
  </si>
  <si>
    <t xml:space="preserve">ECGT10</t>
  </si>
  <si>
    <t xml:space="preserve">9-10</t>
  </si>
  <si>
    <t xml:space="preserve">ECGT13</t>
  </si>
  <si>
    <t xml:space="preserve">13-14</t>
  </si>
  <si>
    <t xml:space="preserve">ECGT16</t>
  </si>
  <si>
    <t xml:space="preserve">15-16</t>
  </si>
  <si>
    <t xml:space="preserve">ECGT19</t>
  </si>
  <si>
    <t xml:space="preserve">19-20</t>
  </si>
  <si>
    <t xml:space="preserve">ECGT25</t>
  </si>
  <si>
    <t xml:space="preserve">25-26</t>
  </si>
  <si>
    <t xml:space="preserve">Кабельный зажим, IP68</t>
  </si>
  <si>
    <t xml:space="preserve">Зажимаемый диаметр, мм</t>
  </si>
  <si>
    <t xml:space="preserve">EC51007</t>
  </si>
  <si>
    <t xml:space="preserve">PG7</t>
  </si>
  <si>
    <t xml:space="preserve">3-6,5</t>
  </si>
  <si>
    <t xml:space="preserve">EC51009</t>
  </si>
  <si>
    <t xml:space="preserve">4-8</t>
  </si>
  <si>
    <t xml:space="preserve">EC51011</t>
  </si>
  <si>
    <t xml:space="preserve">5-10</t>
  </si>
  <si>
    <t xml:space="preserve">EC51013</t>
  </si>
  <si>
    <t xml:space="preserve">6-12</t>
  </si>
  <si>
    <t xml:space="preserve">EC51016</t>
  </si>
  <si>
    <t xml:space="preserve">9-14</t>
  </si>
  <si>
    <t xml:space="preserve">EC51021</t>
  </si>
  <si>
    <t xml:space="preserve">13-18</t>
  </si>
  <si>
    <t xml:space="preserve">EC51029</t>
  </si>
  <si>
    <t xml:space="preserve">15-25</t>
  </si>
  <si>
    <t xml:space="preserve">EC51036</t>
  </si>
  <si>
    <t xml:space="preserve">20-31</t>
  </si>
  <si>
    <t xml:space="preserve">EC51042</t>
  </si>
  <si>
    <t xml:space="preserve">PG42</t>
  </si>
  <si>
    <t xml:space="preserve">28-38</t>
  </si>
  <si>
    <t xml:space="preserve">EC51048</t>
  </si>
  <si>
    <t xml:space="preserve">PG48</t>
  </si>
  <si>
    <t xml:space="preserve">34-43</t>
  </si>
  <si>
    <t xml:space="preserve">BM4712</t>
  </si>
  <si>
    <t xml:space="preserve">3-7</t>
  </si>
  <si>
    <t xml:space="preserve">EC54016</t>
  </si>
  <si>
    <t xml:space="preserve">M16X1,5</t>
  </si>
  <si>
    <t xml:space="preserve">EC54020</t>
  </si>
  <si>
    <t xml:space="preserve">M20X1,5</t>
  </si>
  <si>
    <t xml:space="preserve">EC54025</t>
  </si>
  <si>
    <t xml:space="preserve">M25X1,5</t>
  </si>
  <si>
    <t xml:space="preserve">EC54032</t>
  </si>
  <si>
    <t xml:space="preserve">M32X1,5</t>
  </si>
  <si>
    <t xml:space="preserve">EC54040</t>
  </si>
  <si>
    <t xml:space="preserve">M40X1,5</t>
  </si>
  <si>
    <t xml:space="preserve">EC54050</t>
  </si>
  <si>
    <t xml:space="preserve">M50X1,5</t>
  </si>
  <si>
    <t xml:space="preserve">BM4763</t>
  </si>
  <si>
    <t xml:space="preserve">M63X1,5</t>
  </si>
  <si>
    <t xml:space="preserve">35-45</t>
  </si>
  <si>
    <t xml:space="preserve">Резиновая прокладка</t>
  </si>
  <si>
    <t xml:space="preserve">EC53007</t>
  </si>
  <si>
    <t xml:space="preserve">EC53009</t>
  </si>
  <si>
    <t xml:space="preserve">EC53011</t>
  </si>
  <si>
    <t xml:space="preserve">EC53013</t>
  </si>
  <si>
    <t xml:space="preserve">EC53016</t>
  </si>
  <si>
    <t xml:space="preserve">EC53021</t>
  </si>
  <si>
    <t xml:space="preserve">EC53029</t>
  </si>
  <si>
    <t xml:space="preserve">EC53036</t>
  </si>
  <si>
    <t xml:space="preserve">EC53042</t>
  </si>
  <si>
    <t xml:space="preserve">EC53048</t>
  </si>
  <si>
    <t xml:space="preserve">BM4912G</t>
  </si>
  <si>
    <t xml:space="preserve">EC53016M</t>
  </si>
  <si>
    <t xml:space="preserve">EC53020M</t>
  </si>
  <si>
    <t xml:space="preserve">EC53025M</t>
  </si>
  <si>
    <t xml:space="preserve">EC53032M</t>
  </si>
  <si>
    <t xml:space="preserve">EC53040M</t>
  </si>
  <si>
    <t xml:space="preserve">EC53050M</t>
  </si>
  <si>
    <t xml:space="preserve">BM4963G</t>
  </si>
  <si>
    <t xml:space="preserve">Кабельный зажим (никелированная латунь), IP68</t>
  </si>
  <si>
    <t xml:space="preserve">BM2507</t>
  </si>
  <si>
    <t xml:space="preserve">BM2509</t>
  </si>
  <si>
    <t xml:space="preserve">5,5-10</t>
  </si>
  <si>
    <t xml:space="preserve">BM2511</t>
  </si>
  <si>
    <t xml:space="preserve">BM2513</t>
  </si>
  <si>
    <t xml:space="preserve">8-13</t>
  </si>
  <si>
    <t xml:space="preserve">BM2516</t>
  </si>
  <si>
    <t xml:space="preserve">8-14</t>
  </si>
  <si>
    <t xml:space="preserve">BM2521</t>
  </si>
  <si>
    <t xml:space="preserve">11-18</t>
  </si>
  <si>
    <t xml:space="preserve">BM2529</t>
  </si>
  <si>
    <t xml:space="preserve">19-27</t>
  </si>
  <si>
    <t xml:space="preserve">BM2536</t>
  </si>
  <si>
    <t xml:space="preserve">26-35</t>
  </si>
  <si>
    <t xml:space="preserve">BM2542</t>
  </si>
  <si>
    <t xml:space="preserve">BM2548</t>
  </si>
  <si>
    <t xml:space="preserve">34-45</t>
  </si>
  <si>
    <t xml:space="preserve">BM2512</t>
  </si>
  <si>
    <t xml:space="preserve">BM2517</t>
  </si>
  <si>
    <t xml:space="preserve">BM2520</t>
  </si>
  <si>
    <t xml:space="preserve">BM2525</t>
  </si>
  <si>
    <t xml:space="preserve">BM2532</t>
  </si>
  <si>
    <t xml:space="preserve">15-21</t>
  </si>
  <si>
    <t xml:space="preserve">BM2540</t>
  </si>
  <si>
    <t xml:space="preserve">BM2550</t>
  </si>
  <si>
    <t xml:space="preserve">21-29</t>
  </si>
  <si>
    <t xml:space="preserve">BM2563</t>
  </si>
  <si>
    <t xml:space="preserve">5</t>
  </si>
  <si>
    <t xml:space="preserve">Гайка для кабельных зажимов (никелированная латунь)</t>
  </si>
  <si>
    <t xml:space="preserve">BM2696</t>
  </si>
  <si>
    <t xml:space="preserve">BM2697</t>
  </si>
  <si>
    <t xml:space="preserve">BM2698</t>
  </si>
  <si>
    <t xml:space="preserve">BM2699</t>
  </si>
  <si>
    <t xml:space="preserve">BM2700</t>
  </si>
  <si>
    <t xml:space="preserve">BM2701</t>
  </si>
  <si>
    <t xml:space="preserve">BM2702</t>
  </si>
  <si>
    <t xml:space="preserve">BM2703</t>
  </si>
  <si>
    <t xml:space="preserve">BM2704</t>
  </si>
  <si>
    <t xml:space="preserve">BM2705</t>
  </si>
  <si>
    <t xml:space="preserve">BM2712</t>
  </si>
  <si>
    <t xml:space="preserve">BM2716</t>
  </si>
  <si>
    <t xml:space="preserve">BM2720</t>
  </si>
  <si>
    <t xml:space="preserve">BM2725</t>
  </si>
  <si>
    <t xml:space="preserve">BM2732</t>
  </si>
  <si>
    <t xml:space="preserve">BM2740</t>
  </si>
  <si>
    <t xml:space="preserve">BM2750</t>
  </si>
  <si>
    <t xml:space="preserve">BM2763</t>
  </si>
  <si>
    <t xml:space="preserve">BM2460</t>
  </si>
  <si>
    <t xml:space="preserve">1/4''</t>
  </si>
  <si>
    <t xml:space="preserve">BM2461</t>
  </si>
  <si>
    <t xml:space="preserve">3/8''</t>
  </si>
  <si>
    <t xml:space="preserve">BM2462</t>
  </si>
  <si>
    <t xml:space="preserve">1/2''</t>
  </si>
  <si>
    <t xml:space="preserve">BM2463</t>
  </si>
  <si>
    <t xml:space="preserve">5/8''</t>
  </si>
  <si>
    <t xml:space="preserve">BM2464</t>
  </si>
  <si>
    <t xml:space="preserve">3/4''</t>
  </si>
  <si>
    <t xml:space="preserve">BM2465</t>
  </si>
  <si>
    <t xml:space="preserve">1''</t>
  </si>
  <si>
    <t xml:space="preserve">BM2466</t>
  </si>
  <si>
    <t xml:space="preserve">1''1/8</t>
  </si>
  <si>
    <t xml:space="preserve">BM2467</t>
  </si>
  <si>
    <t xml:space="preserve">1''1/4</t>
  </si>
  <si>
    <t xml:space="preserve">BM2468</t>
  </si>
  <si>
    <t xml:space="preserve">1''1/2</t>
  </si>
  <si>
    <t xml:space="preserve">BM2469</t>
  </si>
  <si>
    <t xml:space="preserve">2''</t>
  </si>
  <si>
    <t xml:space="preserve">BM24692</t>
  </si>
  <si>
    <t xml:space="preserve">2''1/2</t>
  </si>
  <si>
    <t xml:space="preserve">BM24693</t>
  </si>
  <si>
    <t xml:space="preserve">3''</t>
  </si>
  <si>
    <t xml:space="preserve">Гайка для кабельных зажимов </t>
  </si>
  <si>
    <t xml:space="preserve">BM4812</t>
  </si>
  <si>
    <t xml:space="preserve">BM4817</t>
  </si>
  <si>
    <t xml:space="preserve">BM4820</t>
  </si>
  <si>
    <t xml:space="preserve">BM4825</t>
  </si>
  <si>
    <t xml:space="preserve">BM4832</t>
  </si>
  <si>
    <t xml:space="preserve">BM4840</t>
  </si>
  <si>
    <t xml:space="preserve">BM4850</t>
  </si>
  <si>
    <t xml:space="preserve">BM4863</t>
  </si>
  <si>
    <t xml:space="preserve">BM3461</t>
  </si>
  <si>
    <t xml:space="preserve">BM3462</t>
  </si>
  <si>
    <t xml:space="preserve">BM3463</t>
  </si>
  <si>
    <t xml:space="preserve">BM3464</t>
  </si>
  <si>
    <t xml:space="preserve">BM3465</t>
  </si>
  <si>
    <t xml:space="preserve">BM4807</t>
  </si>
  <si>
    <t xml:space="preserve">BM4809</t>
  </si>
  <si>
    <t xml:space="preserve">BM4811</t>
  </si>
  <si>
    <t xml:space="preserve">BM4813</t>
  </si>
  <si>
    <t xml:space="preserve">BM4816</t>
  </si>
  <si>
    <t xml:space="preserve">BM4821</t>
  </si>
  <si>
    <t xml:space="preserve">BM4829</t>
  </si>
  <si>
    <t xml:space="preserve">BM4836</t>
  </si>
  <si>
    <t xml:space="preserve">BM4842</t>
  </si>
  <si>
    <t xml:space="preserve">BM4848</t>
  </si>
  <si>
    <t xml:space="preserve">Сальник уплотнительный</t>
  </si>
  <si>
    <t xml:space="preserve">Максимальный диам. трубы, мм</t>
  </si>
  <si>
    <t xml:space="preserve">Диаметр посад. места, мм</t>
  </si>
  <si>
    <t xml:space="preserve">EC47020</t>
  </si>
  <si>
    <t xml:space="preserve">EC47025</t>
  </si>
  <si>
    <t xml:space="preserve">EC47032</t>
  </si>
  <si>
    <t xml:space="preserve">EC47040</t>
  </si>
  <si>
    <t xml:space="preserve">Заглушки для отверстий</t>
  </si>
  <si>
    <t xml:space="preserve">BM4596</t>
  </si>
  <si>
    <t xml:space="preserve">BM4597</t>
  </si>
  <si>
    <t xml:space="preserve">BM4598</t>
  </si>
  <si>
    <t xml:space="preserve">BM4599</t>
  </si>
  <si>
    <t xml:space="preserve">BM4600</t>
  </si>
  <si>
    <t xml:space="preserve">BM4601</t>
  </si>
  <si>
    <t xml:space="preserve">BM4602</t>
  </si>
  <si>
    <t xml:space="preserve">BM4603</t>
  </si>
  <si>
    <t xml:space="preserve">BM4604</t>
  </si>
  <si>
    <t xml:space="preserve">BM4605</t>
  </si>
  <si>
    <t xml:space="preserve">BM4612</t>
  </si>
  <si>
    <t xml:space="preserve">BM4616</t>
  </si>
  <si>
    <t xml:space="preserve">BM4620</t>
  </si>
  <si>
    <t xml:space="preserve">BM4625</t>
  </si>
  <si>
    <t xml:space="preserve">BM4632</t>
  </si>
  <si>
    <t xml:space="preserve">BM4640</t>
  </si>
  <si>
    <t xml:space="preserve">BM4650</t>
  </si>
  <si>
    <t xml:space="preserve">BM4663</t>
  </si>
  <si>
    <t xml:space="preserve">Спиральная трубка (обвязка)</t>
  </si>
  <si>
    <t xml:space="preserve">Размеры, мм</t>
  </si>
  <si>
    <t xml:space="preserve">Цвет</t>
  </si>
  <si>
    <t xml:space="preserve">ECPA1.5</t>
  </si>
  <si>
    <t xml:space="preserve">1,5/3</t>
  </si>
  <si>
    <t xml:space="preserve">белый</t>
  </si>
  <si>
    <t xml:space="preserve">ECPA03</t>
  </si>
  <si>
    <t xml:space="preserve">3/5</t>
  </si>
  <si>
    <t xml:space="preserve">ECPA04</t>
  </si>
  <si>
    <t xml:space="preserve">4/6</t>
  </si>
  <si>
    <t xml:space="preserve">ECPA06</t>
  </si>
  <si>
    <t xml:space="preserve">6/8</t>
  </si>
  <si>
    <t xml:space="preserve">ECPA08</t>
  </si>
  <si>
    <t xml:space="preserve">8/10</t>
  </si>
  <si>
    <t xml:space="preserve">ECPA10</t>
  </si>
  <si>
    <t xml:space="preserve">109/12</t>
  </si>
  <si>
    <t xml:space="preserve">ECPA12</t>
  </si>
  <si>
    <t xml:space="preserve">12/14</t>
  </si>
  <si>
    <t xml:space="preserve">ECPA14</t>
  </si>
  <si>
    <t xml:space="preserve">14/16</t>
  </si>
  <si>
    <t xml:space="preserve">ECP1.5</t>
  </si>
  <si>
    <t xml:space="preserve">прозрачный</t>
  </si>
  <si>
    <t xml:space="preserve">ECP03</t>
  </si>
  <si>
    <t xml:space="preserve">ECP04</t>
  </si>
  <si>
    <t xml:space="preserve">ECP06</t>
  </si>
  <si>
    <t xml:space="preserve">ECP08</t>
  </si>
  <si>
    <t xml:space="preserve">ECP10</t>
  </si>
  <si>
    <t xml:space="preserve">ECP12</t>
  </si>
  <si>
    <t xml:space="preserve">ECP14</t>
  </si>
  <si>
    <t xml:space="preserve">Длина, м</t>
  </si>
  <si>
    <t xml:space="preserve">Диаметр, мм</t>
  </si>
  <si>
    <t xml:space="preserve">ECS3-05</t>
  </si>
  <si>
    <t xml:space="preserve">ECS3-10</t>
  </si>
  <si>
    <t xml:space="preserve">ECS3-15</t>
  </si>
  <si>
    <t xml:space="preserve">ECS3-20</t>
  </si>
  <si>
    <t xml:space="preserve">ECS3-25</t>
  </si>
  <si>
    <t xml:space="preserve">ECS3-30</t>
  </si>
  <si>
    <t xml:space="preserve">ECS4-05</t>
  </si>
  <si>
    <t xml:space="preserve">ECS4-10</t>
  </si>
  <si>
    <t xml:space="preserve">ECS4-15</t>
  </si>
  <si>
    <t xml:space="preserve">ECS4-20</t>
  </si>
  <si>
    <t xml:space="preserve">ECS4-25</t>
  </si>
  <si>
    <t xml:space="preserve">ECS4-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ice_quadro" xfId="20"/>
    <cellStyle name="Обычный_Прайс ДКС IBOCO от 04.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1</xdr:row>
      <xdr:rowOff>37800</xdr:rowOff>
    </xdr:from>
    <xdr:to>
      <xdr:col>5</xdr:col>
      <xdr:colOff>608760</xdr:colOff>
      <xdr:row>4</xdr:row>
      <xdr:rowOff>105120</xdr:rowOff>
    </xdr:to>
    <xdr:pic>
      <xdr:nvPicPr>
        <xdr:cNvPr id="0" name="Picture 1" descr="логотип Итал-техно"/>
        <xdr:cNvPicPr/>
      </xdr:nvPicPr>
      <xdr:blipFill>
        <a:blip r:embed="rId1"/>
        <a:stretch/>
      </xdr:blipFill>
      <xdr:spPr>
        <a:xfrm>
          <a:off x="4941360" y="266400"/>
          <a:ext cx="14587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</xdr:row>
      <xdr:rowOff>19080</xdr:rowOff>
    </xdr:from>
    <xdr:to>
      <xdr:col>1</xdr:col>
      <xdr:colOff>223200</xdr:colOff>
      <xdr:row>3</xdr:row>
      <xdr:rowOff>142920</xdr:rowOff>
    </xdr:to>
    <xdr:pic>
      <xdr:nvPicPr>
        <xdr:cNvPr id="1" name="Picture 3" descr="in137988"/>
        <xdr:cNvPicPr/>
      </xdr:nvPicPr>
      <xdr:blipFill>
        <a:blip r:embed="rId2"/>
        <a:stretch/>
      </xdr:blipFill>
      <xdr:spPr>
        <a:xfrm>
          <a:off x="30240" y="409680"/>
          <a:ext cx="174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080</xdr:colOff>
      <xdr:row>7</xdr:row>
      <xdr:rowOff>133200</xdr:rowOff>
    </xdr:from>
    <xdr:to>
      <xdr:col>0</xdr:col>
      <xdr:colOff>1008000</xdr:colOff>
      <xdr:row>12</xdr:row>
      <xdr:rowOff>75960</xdr:rowOff>
    </xdr:to>
    <xdr:pic>
      <xdr:nvPicPr>
        <xdr:cNvPr id="2" name="Picture 4" descr="in137989"/>
        <xdr:cNvPicPr/>
      </xdr:nvPicPr>
      <xdr:blipFill>
        <a:blip r:embed="rId3"/>
        <a:stretch/>
      </xdr:blipFill>
      <xdr:spPr>
        <a:xfrm>
          <a:off x="604080" y="1562040"/>
          <a:ext cx="40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5</xdr:row>
      <xdr:rowOff>19080</xdr:rowOff>
    </xdr:from>
    <xdr:to>
      <xdr:col>0</xdr:col>
      <xdr:colOff>1369800</xdr:colOff>
      <xdr:row>18</xdr:row>
      <xdr:rowOff>75960</xdr:rowOff>
    </xdr:to>
    <xdr:pic>
      <xdr:nvPicPr>
        <xdr:cNvPr id="3" name="Picture 5" descr="in137990"/>
        <xdr:cNvPicPr/>
      </xdr:nvPicPr>
      <xdr:blipFill>
        <a:blip r:embed="rId4"/>
        <a:stretch/>
      </xdr:blipFill>
      <xdr:spPr>
        <a:xfrm>
          <a:off x="221040" y="2743200"/>
          <a:ext cx="1148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22</xdr:row>
      <xdr:rowOff>105120</xdr:rowOff>
    </xdr:from>
    <xdr:to>
      <xdr:col>0</xdr:col>
      <xdr:colOff>1309320</xdr:colOff>
      <xdr:row>29</xdr:row>
      <xdr:rowOff>86040</xdr:rowOff>
    </xdr:to>
    <xdr:pic>
      <xdr:nvPicPr>
        <xdr:cNvPr id="4" name="Picture 6" descr="in137991"/>
        <xdr:cNvPicPr/>
      </xdr:nvPicPr>
      <xdr:blipFill>
        <a:blip r:embed="rId5"/>
        <a:stretch/>
      </xdr:blipFill>
      <xdr:spPr>
        <a:xfrm>
          <a:off x="311760" y="4181760"/>
          <a:ext cx="9975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90</xdr:row>
      <xdr:rowOff>56880</xdr:rowOff>
    </xdr:from>
    <xdr:to>
      <xdr:col>0</xdr:col>
      <xdr:colOff>1159560</xdr:colOff>
      <xdr:row>195</xdr:row>
      <xdr:rowOff>114480</xdr:rowOff>
    </xdr:to>
    <xdr:pic>
      <xdr:nvPicPr>
        <xdr:cNvPr id="5" name="Picture 7" descr="in137001"/>
        <xdr:cNvPicPr/>
      </xdr:nvPicPr>
      <xdr:blipFill>
        <a:blip r:embed="rId6"/>
        <a:stretch/>
      </xdr:blipFill>
      <xdr:spPr>
        <a:xfrm>
          <a:off x="311760" y="35118360"/>
          <a:ext cx="8478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196</xdr:row>
      <xdr:rowOff>9360</xdr:rowOff>
    </xdr:from>
    <xdr:to>
      <xdr:col>0</xdr:col>
      <xdr:colOff>1118520</xdr:colOff>
      <xdr:row>199</xdr:row>
      <xdr:rowOff>162000</xdr:rowOff>
    </xdr:to>
    <xdr:pic>
      <xdr:nvPicPr>
        <xdr:cNvPr id="6" name="Picture 8" descr="in137002"/>
        <xdr:cNvPicPr/>
      </xdr:nvPicPr>
      <xdr:blipFill>
        <a:blip r:embed="rId7"/>
        <a:stretch/>
      </xdr:blipFill>
      <xdr:spPr>
        <a:xfrm>
          <a:off x="502560" y="36042480"/>
          <a:ext cx="6159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214</xdr:row>
      <xdr:rowOff>10440</xdr:rowOff>
    </xdr:from>
    <xdr:to>
      <xdr:col>0</xdr:col>
      <xdr:colOff>1179000</xdr:colOff>
      <xdr:row>214</xdr:row>
      <xdr:rowOff>438120</xdr:rowOff>
    </xdr:to>
    <xdr:pic>
      <xdr:nvPicPr>
        <xdr:cNvPr id="7" name="Picture 9" descr="in137003"/>
        <xdr:cNvPicPr/>
      </xdr:nvPicPr>
      <xdr:blipFill>
        <a:blip r:embed="rId8"/>
        <a:stretch/>
      </xdr:blipFill>
      <xdr:spPr>
        <a:xfrm>
          <a:off x="352800" y="39501000"/>
          <a:ext cx="8262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080</xdr:colOff>
      <xdr:row>205</xdr:row>
      <xdr:rowOff>9720</xdr:rowOff>
    </xdr:from>
    <xdr:to>
      <xdr:col>0</xdr:col>
      <xdr:colOff>1068840</xdr:colOff>
      <xdr:row>208</xdr:row>
      <xdr:rowOff>152280</xdr:rowOff>
    </xdr:to>
    <xdr:pic>
      <xdr:nvPicPr>
        <xdr:cNvPr id="8" name="Picture 10" descr="in137004"/>
        <xdr:cNvPicPr/>
      </xdr:nvPicPr>
      <xdr:blipFill>
        <a:blip r:embed="rId9"/>
        <a:stretch/>
      </xdr:blipFill>
      <xdr:spPr>
        <a:xfrm>
          <a:off x="604080" y="37690560"/>
          <a:ext cx="464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211</xdr:row>
      <xdr:rowOff>9360</xdr:rowOff>
    </xdr:from>
    <xdr:to>
      <xdr:col>0</xdr:col>
      <xdr:colOff>1220040</xdr:colOff>
      <xdr:row>212</xdr:row>
      <xdr:rowOff>257040</xdr:rowOff>
    </xdr:to>
    <xdr:pic>
      <xdr:nvPicPr>
        <xdr:cNvPr id="9" name="Picture 11" descr="in137005"/>
        <xdr:cNvPicPr/>
      </xdr:nvPicPr>
      <xdr:blipFill>
        <a:blip r:embed="rId10"/>
        <a:stretch/>
      </xdr:blipFill>
      <xdr:spPr>
        <a:xfrm>
          <a:off x="342000" y="38804760"/>
          <a:ext cx="878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0</xdr:colOff>
      <xdr:row>200</xdr:row>
      <xdr:rowOff>28440</xdr:rowOff>
    </xdr:from>
    <xdr:to>
      <xdr:col>0</xdr:col>
      <xdr:colOff>1058040</xdr:colOff>
      <xdr:row>203</xdr:row>
      <xdr:rowOff>123840</xdr:rowOff>
    </xdr:to>
    <xdr:pic>
      <xdr:nvPicPr>
        <xdr:cNvPr id="10" name="Picture 12" descr="in137006"/>
        <xdr:cNvPicPr/>
      </xdr:nvPicPr>
      <xdr:blipFill>
        <a:blip r:embed="rId11"/>
        <a:stretch/>
      </xdr:blipFill>
      <xdr:spPr>
        <a:xfrm>
          <a:off x="694800" y="36718920"/>
          <a:ext cx="363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220</xdr:row>
      <xdr:rowOff>114480</xdr:rowOff>
    </xdr:from>
    <xdr:to>
      <xdr:col>0</xdr:col>
      <xdr:colOff>1168560</xdr:colOff>
      <xdr:row>227</xdr:row>
      <xdr:rowOff>47520</xdr:rowOff>
    </xdr:to>
    <xdr:pic>
      <xdr:nvPicPr>
        <xdr:cNvPr id="11" name="Picture 13" descr="in137007"/>
        <xdr:cNvPicPr/>
      </xdr:nvPicPr>
      <xdr:blipFill>
        <a:blip r:embed="rId12"/>
        <a:stretch/>
      </xdr:blipFill>
      <xdr:spPr>
        <a:xfrm>
          <a:off x="473760" y="41205240"/>
          <a:ext cx="6948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391</xdr:row>
      <xdr:rowOff>56880</xdr:rowOff>
    </xdr:from>
    <xdr:to>
      <xdr:col>0</xdr:col>
      <xdr:colOff>1320120</xdr:colOff>
      <xdr:row>397</xdr:row>
      <xdr:rowOff>105120</xdr:rowOff>
    </xdr:to>
    <xdr:pic>
      <xdr:nvPicPr>
        <xdr:cNvPr id="12" name="Picture 14" descr="in137008"/>
        <xdr:cNvPicPr/>
      </xdr:nvPicPr>
      <xdr:blipFill>
        <a:blip r:embed="rId13"/>
        <a:stretch/>
      </xdr:blipFill>
      <xdr:spPr>
        <a:xfrm>
          <a:off x="272520" y="70122960"/>
          <a:ext cx="10476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230</xdr:row>
      <xdr:rowOff>28440</xdr:rowOff>
    </xdr:from>
    <xdr:to>
      <xdr:col>0</xdr:col>
      <xdr:colOff>1250280</xdr:colOff>
      <xdr:row>236</xdr:row>
      <xdr:rowOff>142920</xdr:rowOff>
    </xdr:to>
    <xdr:pic>
      <xdr:nvPicPr>
        <xdr:cNvPr id="13" name="Picture 16" descr="in137010"/>
        <xdr:cNvPicPr/>
      </xdr:nvPicPr>
      <xdr:blipFill>
        <a:blip r:embed="rId14"/>
        <a:stretch/>
      </xdr:blipFill>
      <xdr:spPr>
        <a:xfrm>
          <a:off x="372240" y="42881400"/>
          <a:ext cx="8780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50</xdr:row>
      <xdr:rowOff>56880</xdr:rowOff>
    </xdr:from>
    <xdr:to>
      <xdr:col>0</xdr:col>
      <xdr:colOff>1320120</xdr:colOff>
      <xdr:row>254</xdr:row>
      <xdr:rowOff>142920</xdr:rowOff>
    </xdr:to>
    <xdr:pic>
      <xdr:nvPicPr>
        <xdr:cNvPr id="14" name="Picture 17" descr="in137011"/>
        <xdr:cNvPicPr/>
      </xdr:nvPicPr>
      <xdr:blipFill>
        <a:blip r:embed="rId15"/>
        <a:stretch/>
      </xdr:blipFill>
      <xdr:spPr>
        <a:xfrm>
          <a:off x="160560" y="46291320"/>
          <a:ext cx="11595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86</xdr:row>
      <xdr:rowOff>38160</xdr:rowOff>
    </xdr:from>
    <xdr:to>
      <xdr:col>0</xdr:col>
      <xdr:colOff>1209600</xdr:colOff>
      <xdr:row>90</xdr:row>
      <xdr:rowOff>75600</xdr:rowOff>
    </xdr:to>
    <xdr:pic>
      <xdr:nvPicPr>
        <xdr:cNvPr id="15" name="Picture 18" descr="in137012"/>
        <xdr:cNvPicPr/>
      </xdr:nvPicPr>
      <xdr:blipFill>
        <a:blip r:embed="rId16"/>
        <a:stretch/>
      </xdr:blipFill>
      <xdr:spPr>
        <a:xfrm>
          <a:off x="383040" y="15735240"/>
          <a:ext cx="826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140</xdr:row>
      <xdr:rowOff>75960</xdr:rowOff>
    </xdr:from>
    <xdr:to>
      <xdr:col>0</xdr:col>
      <xdr:colOff>1209600</xdr:colOff>
      <xdr:row>145</xdr:row>
      <xdr:rowOff>66240</xdr:rowOff>
    </xdr:to>
    <xdr:pic>
      <xdr:nvPicPr>
        <xdr:cNvPr id="16" name="Picture 19" descr="in137013"/>
        <xdr:cNvPicPr/>
      </xdr:nvPicPr>
      <xdr:blipFill>
        <a:blip r:embed="rId17"/>
        <a:stretch/>
      </xdr:blipFill>
      <xdr:spPr>
        <a:xfrm>
          <a:off x="331560" y="25783920"/>
          <a:ext cx="8780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08</xdr:row>
      <xdr:rowOff>114480</xdr:rowOff>
    </xdr:from>
    <xdr:to>
      <xdr:col>0</xdr:col>
      <xdr:colOff>1279080</xdr:colOff>
      <xdr:row>113</xdr:row>
      <xdr:rowOff>104760</xdr:rowOff>
    </xdr:to>
    <xdr:pic>
      <xdr:nvPicPr>
        <xdr:cNvPr id="17" name="Picture 21" descr="in137015"/>
        <xdr:cNvPicPr/>
      </xdr:nvPicPr>
      <xdr:blipFill>
        <a:blip r:embed="rId18"/>
        <a:stretch/>
      </xdr:blipFill>
      <xdr:spPr>
        <a:xfrm>
          <a:off x="221040" y="19917000"/>
          <a:ext cx="10580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116</xdr:row>
      <xdr:rowOff>19080</xdr:rowOff>
    </xdr:from>
    <xdr:to>
      <xdr:col>0</xdr:col>
      <xdr:colOff>1421280</xdr:colOff>
      <xdr:row>119</xdr:row>
      <xdr:rowOff>47520</xdr:rowOff>
    </xdr:to>
    <xdr:pic>
      <xdr:nvPicPr>
        <xdr:cNvPr id="18" name="Picture 22" descr="in137016"/>
        <xdr:cNvPicPr/>
      </xdr:nvPicPr>
      <xdr:blipFill>
        <a:blip r:embed="rId19"/>
        <a:stretch/>
      </xdr:blipFill>
      <xdr:spPr>
        <a:xfrm>
          <a:off x="71280" y="21297960"/>
          <a:ext cx="13500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150</xdr:row>
      <xdr:rowOff>28440</xdr:rowOff>
    </xdr:from>
    <xdr:to>
      <xdr:col>0</xdr:col>
      <xdr:colOff>1189800</xdr:colOff>
      <xdr:row>151</xdr:row>
      <xdr:rowOff>304920</xdr:rowOff>
    </xdr:to>
    <xdr:pic>
      <xdr:nvPicPr>
        <xdr:cNvPr id="19" name="Picture 23" descr="in137017"/>
        <xdr:cNvPicPr/>
      </xdr:nvPicPr>
      <xdr:blipFill>
        <a:blip r:embed="rId20"/>
        <a:stretch/>
      </xdr:blipFill>
      <xdr:spPr>
        <a:xfrm>
          <a:off x="372240" y="27679680"/>
          <a:ext cx="817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52</xdr:row>
      <xdr:rowOff>85680</xdr:rowOff>
    </xdr:from>
    <xdr:to>
      <xdr:col>0</xdr:col>
      <xdr:colOff>1159560</xdr:colOff>
      <xdr:row>153</xdr:row>
      <xdr:rowOff>218880</xdr:rowOff>
    </xdr:to>
    <xdr:pic>
      <xdr:nvPicPr>
        <xdr:cNvPr id="20" name="Picture 24" descr="in137018"/>
        <xdr:cNvPicPr/>
      </xdr:nvPicPr>
      <xdr:blipFill>
        <a:blip r:embed="rId21"/>
        <a:stretch/>
      </xdr:blipFill>
      <xdr:spPr>
        <a:xfrm>
          <a:off x="361800" y="28346400"/>
          <a:ext cx="797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124</xdr:row>
      <xdr:rowOff>66240</xdr:rowOff>
    </xdr:from>
    <xdr:to>
      <xdr:col>0</xdr:col>
      <xdr:colOff>1088280</xdr:colOff>
      <xdr:row>129</xdr:row>
      <xdr:rowOff>86040</xdr:rowOff>
    </xdr:to>
    <xdr:pic>
      <xdr:nvPicPr>
        <xdr:cNvPr id="21" name="Picture 25" descr="in137019"/>
        <xdr:cNvPicPr/>
      </xdr:nvPicPr>
      <xdr:blipFill>
        <a:blip r:embed="rId22"/>
        <a:stretch/>
      </xdr:blipFill>
      <xdr:spPr>
        <a:xfrm>
          <a:off x="573840" y="22821480"/>
          <a:ext cx="51444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4280</xdr:colOff>
      <xdr:row>55</xdr:row>
      <xdr:rowOff>28440</xdr:rowOff>
    </xdr:from>
    <xdr:to>
      <xdr:col>0</xdr:col>
      <xdr:colOff>988560</xdr:colOff>
      <xdr:row>60</xdr:row>
      <xdr:rowOff>28440</xdr:rowOff>
    </xdr:to>
    <xdr:pic>
      <xdr:nvPicPr>
        <xdr:cNvPr id="22" name="Picture 26" descr="in137020"/>
        <xdr:cNvPicPr/>
      </xdr:nvPicPr>
      <xdr:blipFill>
        <a:blip r:embed="rId23"/>
        <a:stretch/>
      </xdr:blipFill>
      <xdr:spPr>
        <a:xfrm>
          <a:off x="584280" y="9982080"/>
          <a:ext cx="404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100</xdr:row>
      <xdr:rowOff>95400</xdr:rowOff>
    </xdr:from>
    <xdr:to>
      <xdr:col>0</xdr:col>
      <xdr:colOff>1077840</xdr:colOff>
      <xdr:row>104</xdr:row>
      <xdr:rowOff>19080</xdr:rowOff>
    </xdr:to>
    <xdr:pic>
      <xdr:nvPicPr>
        <xdr:cNvPr id="23" name="Picture 27" descr="in137021"/>
        <xdr:cNvPicPr/>
      </xdr:nvPicPr>
      <xdr:blipFill>
        <a:blip r:embed="rId24"/>
        <a:stretch/>
      </xdr:blipFill>
      <xdr:spPr>
        <a:xfrm>
          <a:off x="422280" y="18421560"/>
          <a:ext cx="655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63</xdr:row>
      <xdr:rowOff>56880</xdr:rowOff>
    </xdr:from>
    <xdr:to>
      <xdr:col>0</xdr:col>
      <xdr:colOff>1077840</xdr:colOff>
      <xdr:row>67</xdr:row>
      <xdr:rowOff>142920</xdr:rowOff>
    </xdr:to>
    <xdr:pic>
      <xdr:nvPicPr>
        <xdr:cNvPr id="24" name="Picture 28" descr="in137022"/>
        <xdr:cNvPicPr/>
      </xdr:nvPicPr>
      <xdr:blipFill>
        <a:blip r:embed="rId25"/>
        <a:stretch/>
      </xdr:blipFill>
      <xdr:spPr>
        <a:xfrm>
          <a:off x="311760" y="11486880"/>
          <a:ext cx="766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47</xdr:row>
      <xdr:rowOff>66600</xdr:rowOff>
    </xdr:from>
    <xdr:to>
      <xdr:col>0</xdr:col>
      <xdr:colOff>1189800</xdr:colOff>
      <xdr:row>350</xdr:row>
      <xdr:rowOff>124200</xdr:rowOff>
    </xdr:to>
    <xdr:pic>
      <xdr:nvPicPr>
        <xdr:cNvPr id="25" name="Picture 36" descr="in137030"/>
        <xdr:cNvPicPr/>
      </xdr:nvPicPr>
      <xdr:blipFill>
        <a:blip r:embed="rId26"/>
        <a:stretch/>
      </xdr:blipFill>
      <xdr:spPr>
        <a:xfrm>
          <a:off x="342000" y="62579160"/>
          <a:ext cx="847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72</xdr:row>
      <xdr:rowOff>9360</xdr:rowOff>
    </xdr:from>
    <xdr:to>
      <xdr:col>0</xdr:col>
      <xdr:colOff>1239840</xdr:colOff>
      <xdr:row>76</xdr:row>
      <xdr:rowOff>142920</xdr:rowOff>
    </xdr:to>
    <xdr:pic>
      <xdr:nvPicPr>
        <xdr:cNvPr id="26" name="Picture 67" descr="in137993"/>
        <xdr:cNvPicPr/>
      </xdr:nvPicPr>
      <xdr:blipFill>
        <a:blip r:embed="rId27"/>
        <a:stretch/>
      </xdr:blipFill>
      <xdr:spPr>
        <a:xfrm>
          <a:off x="272520" y="13077720"/>
          <a:ext cx="9673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520</xdr:colOff>
      <xdr:row>80</xdr:row>
      <xdr:rowOff>19080</xdr:rowOff>
    </xdr:from>
    <xdr:to>
      <xdr:col>0</xdr:col>
      <xdr:colOff>1129320</xdr:colOff>
      <xdr:row>83</xdr:row>
      <xdr:rowOff>142920</xdr:rowOff>
    </xdr:to>
    <xdr:pic>
      <xdr:nvPicPr>
        <xdr:cNvPr id="27" name="Picture 68" descr="in137994"/>
        <xdr:cNvPicPr/>
      </xdr:nvPicPr>
      <xdr:blipFill>
        <a:blip r:embed="rId28"/>
        <a:stretch/>
      </xdr:blipFill>
      <xdr:spPr>
        <a:xfrm>
          <a:off x="443520" y="14563800"/>
          <a:ext cx="685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94</xdr:row>
      <xdr:rowOff>38160</xdr:rowOff>
    </xdr:from>
    <xdr:to>
      <xdr:col>0</xdr:col>
      <xdr:colOff>1148760</xdr:colOff>
      <xdr:row>97</xdr:row>
      <xdr:rowOff>133200</xdr:rowOff>
    </xdr:to>
    <xdr:pic>
      <xdr:nvPicPr>
        <xdr:cNvPr id="28" name="Picture 69" descr="in137995"/>
        <xdr:cNvPicPr/>
      </xdr:nvPicPr>
      <xdr:blipFill>
        <a:blip r:embed="rId29"/>
        <a:stretch/>
      </xdr:blipFill>
      <xdr:spPr>
        <a:xfrm>
          <a:off x="292320" y="17211600"/>
          <a:ext cx="8564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47</xdr:row>
      <xdr:rowOff>66240</xdr:rowOff>
    </xdr:from>
    <xdr:to>
      <xdr:col>0</xdr:col>
      <xdr:colOff>1289520</xdr:colOff>
      <xdr:row>52</xdr:row>
      <xdr:rowOff>9360</xdr:rowOff>
    </xdr:to>
    <xdr:pic>
      <xdr:nvPicPr>
        <xdr:cNvPr id="29" name="Picture 70" descr="in137996"/>
        <xdr:cNvPicPr/>
      </xdr:nvPicPr>
      <xdr:blipFill>
        <a:blip r:embed="rId30"/>
        <a:stretch/>
      </xdr:blipFill>
      <xdr:spPr>
        <a:xfrm>
          <a:off x="190800" y="8543520"/>
          <a:ext cx="10987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8</xdr:row>
      <xdr:rowOff>28440</xdr:rowOff>
    </xdr:from>
    <xdr:to>
      <xdr:col>0</xdr:col>
      <xdr:colOff>1220040</xdr:colOff>
      <xdr:row>43</xdr:row>
      <xdr:rowOff>133560</xdr:rowOff>
    </xdr:to>
    <xdr:pic>
      <xdr:nvPicPr>
        <xdr:cNvPr id="30" name="Picture 71" descr="in137997"/>
        <xdr:cNvPicPr/>
      </xdr:nvPicPr>
      <xdr:blipFill>
        <a:blip r:embed="rId31"/>
        <a:stretch/>
      </xdr:blipFill>
      <xdr:spPr>
        <a:xfrm>
          <a:off x="251280" y="6867360"/>
          <a:ext cx="9687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47</xdr:row>
      <xdr:rowOff>10080</xdr:rowOff>
    </xdr:from>
    <xdr:to>
      <xdr:col>0</xdr:col>
      <xdr:colOff>1339560</xdr:colOff>
      <xdr:row>148</xdr:row>
      <xdr:rowOff>294840</xdr:rowOff>
    </xdr:to>
    <xdr:pic>
      <xdr:nvPicPr>
        <xdr:cNvPr id="31" name="Picture 72" descr="in137998"/>
        <xdr:cNvPicPr/>
      </xdr:nvPicPr>
      <xdr:blipFill>
        <a:blip r:embed="rId32"/>
        <a:stretch/>
      </xdr:blipFill>
      <xdr:spPr>
        <a:xfrm>
          <a:off x="392040" y="26851680"/>
          <a:ext cx="9475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156</xdr:row>
      <xdr:rowOff>123840</xdr:rowOff>
    </xdr:from>
    <xdr:to>
      <xdr:col>0</xdr:col>
      <xdr:colOff>1239840</xdr:colOff>
      <xdr:row>164</xdr:row>
      <xdr:rowOff>9360</xdr:rowOff>
    </xdr:to>
    <xdr:pic>
      <xdr:nvPicPr>
        <xdr:cNvPr id="32" name="Picture 73" descr="in137999"/>
        <xdr:cNvPicPr/>
      </xdr:nvPicPr>
      <xdr:blipFill>
        <a:blip r:embed="rId33"/>
        <a:stretch/>
      </xdr:blipFill>
      <xdr:spPr>
        <a:xfrm>
          <a:off x="272520" y="29499120"/>
          <a:ext cx="9673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75</xdr:row>
      <xdr:rowOff>75960</xdr:rowOff>
    </xdr:from>
    <xdr:to>
      <xdr:col>0</xdr:col>
      <xdr:colOff>1239840</xdr:colOff>
      <xdr:row>379</xdr:row>
      <xdr:rowOff>152640</xdr:rowOff>
    </xdr:to>
    <xdr:pic>
      <xdr:nvPicPr>
        <xdr:cNvPr id="33" name="Picture 86" descr="in137055"/>
        <xdr:cNvPicPr/>
      </xdr:nvPicPr>
      <xdr:blipFill>
        <a:blip r:embed="rId34"/>
        <a:stretch/>
      </xdr:blipFill>
      <xdr:spPr>
        <a:xfrm>
          <a:off x="30240" y="67408200"/>
          <a:ext cx="1209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32</xdr:row>
      <xdr:rowOff>66240</xdr:rowOff>
    </xdr:from>
    <xdr:to>
      <xdr:col>0</xdr:col>
      <xdr:colOff>1250280</xdr:colOff>
      <xdr:row>137</xdr:row>
      <xdr:rowOff>37800</xdr:rowOff>
    </xdr:to>
    <xdr:pic>
      <xdr:nvPicPr>
        <xdr:cNvPr id="34" name="Picture 96" descr="in137014"/>
        <xdr:cNvPicPr/>
      </xdr:nvPicPr>
      <xdr:blipFill>
        <a:blip r:embed="rId35"/>
        <a:stretch/>
      </xdr:blipFill>
      <xdr:spPr>
        <a:xfrm>
          <a:off x="242280" y="24297840"/>
          <a:ext cx="1008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520</xdr:colOff>
      <xdr:row>217</xdr:row>
      <xdr:rowOff>9360</xdr:rowOff>
    </xdr:from>
    <xdr:to>
      <xdr:col>0</xdr:col>
      <xdr:colOff>1049040</xdr:colOff>
      <xdr:row>218</xdr:row>
      <xdr:rowOff>266400</xdr:rowOff>
    </xdr:to>
    <xdr:pic>
      <xdr:nvPicPr>
        <xdr:cNvPr id="35" name="Picture 100" descr="in137009"/>
        <xdr:cNvPicPr/>
      </xdr:nvPicPr>
      <xdr:blipFill>
        <a:blip r:embed="rId36"/>
        <a:stretch/>
      </xdr:blipFill>
      <xdr:spPr>
        <a:xfrm>
          <a:off x="614520" y="40404960"/>
          <a:ext cx="434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290</xdr:row>
      <xdr:rowOff>66600</xdr:rowOff>
    </xdr:from>
    <xdr:to>
      <xdr:col>0</xdr:col>
      <xdr:colOff>1309320</xdr:colOff>
      <xdr:row>294</xdr:row>
      <xdr:rowOff>47520</xdr:rowOff>
    </xdr:to>
    <xdr:pic>
      <xdr:nvPicPr>
        <xdr:cNvPr id="36" name="Picture 101" descr="in137064"/>
        <xdr:cNvPicPr/>
      </xdr:nvPicPr>
      <xdr:blipFill>
        <a:blip r:embed="rId37"/>
        <a:stretch/>
      </xdr:blipFill>
      <xdr:spPr>
        <a:xfrm>
          <a:off x="301320" y="53063640"/>
          <a:ext cx="1008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354</xdr:row>
      <xdr:rowOff>9720</xdr:rowOff>
    </xdr:from>
    <xdr:to>
      <xdr:col>0</xdr:col>
      <xdr:colOff>1129320</xdr:colOff>
      <xdr:row>357</xdr:row>
      <xdr:rowOff>133560</xdr:rowOff>
    </xdr:to>
    <xdr:pic>
      <xdr:nvPicPr>
        <xdr:cNvPr id="37" name="Picture 102" descr="in137061"/>
        <xdr:cNvPicPr/>
      </xdr:nvPicPr>
      <xdr:blipFill>
        <a:blip r:embed="rId38"/>
        <a:stretch/>
      </xdr:blipFill>
      <xdr:spPr>
        <a:xfrm>
          <a:off x="383040" y="63798480"/>
          <a:ext cx="746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322</xdr:row>
      <xdr:rowOff>75960</xdr:rowOff>
    </xdr:from>
    <xdr:to>
      <xdr:col>0</xdr:col>
      <xdr:colOff>1138320</xdr:colOff>
      <xdr:row>325</xdr:row>
      <xdr:rowOff>123840</xdr:rowOff>
    </xdr:to>
    <xdr:pic>
      <xdr:nvPicPr>
        <xdr:cNvPr id="38" name="Picture 103" descr="in137062"/>
        <xdr:cNvPicPr/>
      </xdr:nvPicPr>
      <xdr:blipFill>
        <a:blip r:embed="rId39"/>
        <a:stretch/>
      </xdr:blipFill>
      <xdr:spPr>
        <a:xfrm>
          <a:off x="413280" y="58397400"/>
          <a:ext cx="7250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270</xdr:row>
      <xdr:rowOff>133560</xdr:rowOff>
    </xdr:from>
    <xdr:to>
      <xdr:col>0</xdr:col>
      <xdr:colOff>1118520</xdr:colOff>
      <xdr:row>276</xdr:row>
      <xdr:rowOff>124200</xdr:rowOff>
    </xdr:to>
    <xdr:pic>
      <xdr:nvPicPr>
        <xdr:cNvPr id="39" name="Picture 104" descr="in137063"/>
        <xdr:cNvPicPr/>
      </xdr:nvPicPr>
      <xdr:blipFill>
        <a:blip r:embed="rId40"/>
        <a:stretch/>
      </xdr:blipFill>
      <xdr:spPr>
        <a:xfrm>
          <a:off x="352800" y="49749120"/>
          <a:ext cx="765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28"/>
    <col collapsed="false" customWidth="true" hidden="false" outlineLevel="0" max="3" min="3" style="0" width="14.56"/>
    <col collapsed="false" customWidth="true" hidden="false" outlineLevel="0" max="4" min="4" style="0" width="16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3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3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3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3"/>
    </row>
    <row r="7" customFormat="false" ht="30.75" hidden="false" customHeight="true" outlineLevel="0" collapsed="false">
      <c r="A7" s="7"/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</row>
    <row r="8" customFormat="false" ht="12.75" hidden="false" customHeight="false" outlineLevel="0" collapsed="false">
      <c r="B8" s="10" t="s">
        <v>11</v>
      </c>
      <c r="C8" s="11" t="n">
        <v>16</v>
      </c>
      <c r="D8" s="11" t="n">
        <v>10.7</v>
      </c>
      <c r="E8" s="11" t="n">
        <v>100</v>
      </c>
      <c r="F8" s="11" t="e">
        <f aca="true">INDIRECT(CONCATENATE("Лист1!B",MATCH(B8,#REF!,0)),1)</f>
        <v>#REF!</v>
      </c>
    </row>
    <row r="9" customFormat="false" ht="12.75" hidden="false" customHeight="false" outlineLevel="0" collapsed="false">
      <c r="B9" s="10" t="s">
        <v>12</v>
      </c>
      <c r="C9" s="11" t="n">
        <v>20</v>
      </c>
      <c r="D9" s="11" t="n">
        <v>14.1</v>
      </c>
      <c r="E9" s="11" t="n">
        <v>100</v>
      </c>
      <c r="F9" s="11" t="e">
        <f aca="true">INDIRECT(CONCATENATE("Лист1!B",MATCH(B9,#REF!,0)),1)</f>
        <v>#REF!</v>
      </c>
    </row>
    <row r="10" customFormat="false" ht="12.75" hidden="false" customHeight="false" outlineLevel="0" collapsed="false">
      <c r="B10" s="10" t="s">
        <v>13</v>
      </c>
      <c r="C10" s="11" t="n">
        <v>25</v>
      </c>
      <c r="D10" s="11" t="n">
        <v>18.3</v>
      </c>
      <c r="E10" s="11" t="n">
        <v>50</v>
      </c>
      <c r="F10" s="11" t="e">
        <f aca="true">INDIRECT(CONCATENATE("Лист1!B",MATCH(B10,#REF!,0)),1)</f>
        <v>#REF!</v>
      </c>
    </row>
    <row r="11" customFormat="false" ht="12.75" hidden="false" customHeight="false" outlineLevel="0" collapsed="false">
      <c r="B11" s="10" t="s">
        <v>14</v>
      </c>
      <c r="C11" s="11" t="n">
        <v>32</v>
      </c>
      <c r="D11" s="11" t="n">
        <v>24.3</v>
      </c>
      <c r="E11" s="11" t="n">
        <v>25</v>
      </c>
      <c r="F11" s="11" t="e">
        <f aca="true">INDIRECT(CONCATENATE("Лист1!B",MATCH(B11,#REF!,0)),1)</f>
        <v>#REF!</v>
      </c>
    </row>
    <row r="12" customFormat="false" ht="12.75" hidden="false" customHeight="false" outlineLevel="0" collapsed="false">
      <c r="B12" s="10" t="s">
        <v>15</v>
      </c>
      <c r="C12" s="11" t="n">
        <v>40</v>
      </c>
      <c r="D12" s="11" t="n">
        <v>31.2</v>
      </c>
      <c r="E12" s="11" t="n">
        <v>25</v>
      </c>
      <c r="F12" s="11" t="e">
        <f aca="true">INDIRECT(CONCATENATE("Лист1!B",MATCH(B12,#REF!,0)),1)</f>
        <v>#REF!</v>
      </c>
    </row>
    <row r="13" customFormat="false" ht="12.75" hidden="false" customHeight="false" outlineLevel="0" collapsed="false">
      <c r="B13" s="10" t="s">
        <v>16</v>
      </c>
      <c r="C13" s="11" t="n">
        <v>50</v>
      </c>
      <c r="D13" s="11" t="n">
        <v>39.6</v>
      </c>
      <c r="E13" s="11" t="n">
        <v>25</v>
      </c>
      <c r="F13" s="11" t="e">
        <f aca="true">INDIRECT(CONCATENATE("Лист1!B",MATCH(B13,#REF!,0)),1)</f>
        <v>#REF!</v>
      </c>
    </row>
    <row r="14" customFormat="false" ht="12.75" hidden="false" customHeight="true" outlineLevel="0" collapsed="false">
      <c r="A14" s="6" t="s">
        <v>17</v>
      </c>
      <c r="B14" s="6"/>
      <c r="C14" s="6"/>
      <c r="D14" s="6"/>
      <c r="E14" s="6"/>
      <c r="F14" s="6"/>
      <c r="G14" s="3"/>
    </row>
    <row r="15" customFormat="false" ht="12.75" hidden="false" customHeight="false" outlineLevel="0" collapsed="false">
      <c r="B15" s="12" t="s">
        <v>18</v>
      </c>
      <c r="C15" s="11" t="n">
        <v>16</v>
      </c>
      <c r="D15" s="11" t="n">
        <v>13.3</v>
      </c>
      <c r="E15" s="11" t="n">
        <v>84</v>
      </c>
      <c r="F15" s="11" t="e">
        <f aca="true">INDIRECT(CONCATENATE("Лист1!B",MATCH(B15,#REF!,0)),1)</f>
        <v>#REF!</v>
      </c>
    </row>
    <row r="16" customFormat="false" ht="12.75" hidden="false" customHeight="false" outlineLevel="0" collapsed="false">
      <c r="B16" s="12" t="s">
        <v>19</v>
      </c>
      <c r="C16" s="11" t="n">
        <v>20</v>
      </c>
      <c r="D16" s="11" t="n">
        <v>17.2</v>
      </c>
      <c r="E16" s="11" t="n">
        <v>84</v>
      </c>
      <c r="F16" s="11" t="e">
        <f aca="true">INDIRECT(CONCATENATE("Лист1!B",MATCH(B16,#REF!,0)),1)</f>
        <v>#REF!</v>
      </c>
    </row>
    <row r="17" customFormat="false" ht="12.75" hidden="false" customHeight="false" outlineLevel="0" collapsed="false">
      <c r="B17" s="12" t="s">
        <v>20</v>
      </c>
      <c r="C17" s="11" t="n">
        <v>25</v>
      </c>
      <c r="D17" s="11" t="n">
        <v>21.7</v>
      </c>
      <c r="E17" s="11" t="n">
        <v>54</v>
      </c>
      <c r="F17" s="11" t="e">
        <f aca="true">INDIRECT(CONCATENATE("Лист1!B",MATCH(B17,#REF!,0)),1)</f>
        <v>#REF!</v>
      </c>
    </row>
    <row r="18" customFormat="false" ht="12.75" hidden="false" customHeight="false" outlineLevel="0" collapsed="false">
      <c r="B18" s="12" t="s">
        <v>21</v>
      </c>
      <c r="C18" s="11" t="n">
        <v>32</v>
      </c>
      <c r="D18" s="11" t="n">
        <v>28.3</v>
      </c>
      <c r="E18" s="11" t="n">
        <v>42</v>
      </c>
      <c r="F18" s="11" t="e">
        <f aca="true">INDIRECT(CONCATENATE("Лист1!B",MATCH(B18,#REF!,0)),1)</f>
        <v>#REF!</v>
      </c>
    </row>
    <row r="19" customFormat="false" ht="12.75" hidden="false" customHeight="false" outlineLevel="0" collapsed="false">
      <c r="B19" s="12" t="s">
        <v>22</v>
      </c>
      <c r="C19" s="11" t="n">
        <v>40</v>
      </c>
      <c r="D19" s="11" t="n">
        <v>35.9</v>
      </c>
      <c r="E19" s="11" t="n">
        <v>30</v>
      </c>
      <c r="F19" s="11" t="e">
        <f aca="true">INDIRECT(CONCATENATE("Лист1!B",MATCH(B19,#REF!,0)),1)</f>
        <v>#REF!</v>
      </c>
    </row>
    <row r="20" customFormat="false" ht="12.75" hidden="false" customHeight="false" outlineLevel="0" collapsed="false">
      <c r="B20" s="12" t="s">
        <v>23</v>
      </c>
      <c r="C20" s="11" t="n">
        <v>50</v>
      </c>
      <c r="D20" s="11" t="n">
        <v>45.3</v>
      </c>
      <c r="E20" s="11" t="n">
        <v>15</v>
      </c>
      <c r="F20" s="11" t="e">
        <f aca="true">INDIRECT(CONCATENATE("Лист1!B",MATCH(B20,#REF!,0)),1)</f>
        <v>#REF!</v>
      </c>
    </row>
    <row r="21" customFormat="false" ht="12.75" hidden="false" customHeight="true" outlineLevel="0" collapsed="false">
      <c r="A21" s="6" t="s">
        <v>24</v>
      </c>
      <c r="B21" s="6"/>
      <c r="C21" s="6"/>
      <c r="D21" s="6"/>
      <c r="E21" s="6"/>
      <c r="F21" s="6"/>
      <c r="G21" s="3"/>
    </row>
    <row r="22" customFormat="false" ht="30" hidden="false" customHeight="true" outlineLevel="0" collapsed="false">
      <c r="A22" s="7"/>
      <c r="B22" s="8" t="s">
        <v>6</v>
      </c>
      <c r="C22" s="8" t="s">
        <v>25</v>
      </c>
      <c r="D22" s="8" t="s">
        <v>7</v>
      </c>
      <c r="E22" s="8" t="s">
        <v>9</v>
      </c>
      <c r="F22" s="9" t="s">
        <v>10</v>
      </c>
    </row>
    <row r="23" customFormat="false" ht="12.75" hidden="false" customHeight="false" outlineLevel="0" collapsed="false">
      <c r="B23" s="12" t="s">
        <v>26</v>
      </c>
      <c r="C23" s="11" t="n">
        <v>8</v>
      </c>
      <c r="D23" s="11" t="n">
        <v>12.4</v>
      </c>
      <c r="E23" s="11" t="n">
        <v>30</v>
      </c>
      <c r="F23" s="11" t="e">
        <f aca="true">INDIRECT(CONCATENATE("Лист1!B",MATCH(B23,#REF!,0)),1)</f>
        <v>#REF!</v>
      </c>
    </row>
    <row r="24" customFormat="false" ht="12.75" hidden="false" customHeight="false" outlineLevel="0" collapsed="false">
      <c r="B24" s="12" t="s">
        <v>27</v>
      </c>
      <c r="C24" s="11" t="n">
        <v>10</v>
      </c>
      <c r="D24" s="11" t="n">
        <v>14.6</v>
      </c>
      <c r="E24" s="11" t="n">
        <v>30</v>
      </c>
      <c r="F24" s="11" t="e">
        <f aca="true">INDIRECT(CONCATENATE("Лист1!B",MATCH(B24,#REF!,0)),1)</f>
        <v>#REF!</v>
      </c>
    </row>
    <row r="25" customFormat="false" ht="12.75" hidden="false" customHeight="false" outlineLevel="0" collapsed="false">
      <c r="B25" s="12" t="s">
        <v>28</v>
      </c>
      <c r="C25" s="11" t="n">
        <v>12</v>
      </c>
      <c r="D25" s="11" t="n">
        <v>16.2</v>
      </c>
      <c r="E25" s="11" t="n">
        <v>30</v>
      </c>
      <c r="F25" s="11" t="e">
        <f aca="true">INDIRECT(CONCATENATE("Лист1!B",MATCH(B25,#REF!,0)),1)</f>
        <v>#REF!</v>
      </c>
    </row>
    <row r="26" customFormat="false" ht="12.75" hidden="false" customHeight="false" outlineLevel="0" collapsed="false">
      <c r="B26" s="12" t="s">
        <v>29</v>
      </c>
      <c r="C26" s="11" t="n">
        <v>14</v>
      </c>
      <c r="D26" s="11" t="n">
        <v>18.2</v>
      </c>
      <c r="E26" s="11" t="n">
        <v>30</v>
      </c>
      <c r="F26" s="11" t="e">
        <f aca="true">INDIRECT(CONCATENATE("Лист1!B",MATCH(B26,#REF!,0)),1)</f>
        <v>#REF!</v>
      </c>
    </row>
    <row r="27" customFormat="false" ht="12.75" hidden="false" customHeight="false" outlineLevel="0" collapsed="false">
      <c r="B27" s="12" t="s">
        <v>30</v>
      </c>
      <c r="C27" s="11" t="n">
        <v>16</v>
      </c>
      <c r="D27" s="11" t="n">
        <v>20.2</v>
      </c>
      <c r="E27" s="11" t="n">
        <v>30</v>
      </c>
      <c r="F27" s="11" t="e">
        <f aca="true">INDIRECT(CONCATENATE("Лист1!B",MATCH(B27,#REF!,0)),1)</f>
        <v>#REF!</v>
      </c>
    </row>
    <row r="28" customFormat="false" ht="12.75" hidden="false" customHeight="false" outlineLevel="0" collapsed="false">
      <c r="B28" s="12" t="s">
        <v>31</v>
      </c>
      <c r="C28" s="11" t="n">
        <v>20</v>
      </c>
      <c r="D28" s="11" t="n">
        <v>24.2</v>
      </c>
      <c r="E28" s="11" t="n">
        <v>30</v>
      </c>
      <c r="F28" s="11" t="e">
        <f aca="true">INDIRECT(CONCATENATE("Лист1!B",MATCH(B28,#REF!,0)),1)</f>
        <v>#REF!</v>
      </c>
    </row>
    <row r="29" customFormat="false" ht="12.75" hidden="false" customHeight="false" outlineLevel="0" collapsed="false">
      <c r="B29" s="12" t="s">
        <v>32</v>
      </c>
      <c r="C29" s="11" t="n">
        <v>22</v>
      </c>
      <c r="D29" s="11" t="n">
        <v>26.4</v>
      </c>
      <c r="E29" s="11" t="n">
        <v>30</v>
      </c>
      <c r="F29" s="11" t="e">
        <f aca="true">INDIRECT(CONCATENATE("Лист1!B",MATCH(B29,#REF!,0)),1)</f>
        <v>#REF!</v>
      </c>
    </row>
    <row r="30" customFormat="false" ht="12.75" hidden="false" customHeight="false" outlineLevel="0" collapsed="false">
      <c r="B30" s="12" t="s">
        <v>33</v>
      </c>
      <c r="C30" s="11" t="n">
        <v>25</v>
      </c>
      <c r="D30" s="11" t="n">
        <v>29.6</v>
      </c>
      <c r="E30" s="11" t="n">
        <v>30</v>
      </c>
      <c r="F30" s="11" t="e">
        <f aca="true">INDIRECT(CONCATENATE("Лист1!B",MATCH(B30,#REF!,0)),1)</f>
        <v>#REF!</v>
      </c>
    </row>
    <row r="31" customFormat="false" ht="12.75" hidden="false" customHeight="false" outlineLevel="0" collapsed="false">
      <c r="B31" s="12" t="s">
        <v>34</v>
      </c>
      <c r="C31" s="11" t="n">
        <v>28</v>
      </c>
      <c r="D31" s="11" t="n">
        <v>33</v>
      </c>
      <c r="E31" s="11" t="n">
        <v>30</v>
      </c>
      <c r="F31" s="11" t="e">
        <f aca="true">INDIRECT(CONCATENATE("Лист1!B",MATCH(B31,#REF!,0)),1)</f>
        <v>#REF!</v>
      </c>
    </row>
    <row r="32" customFormat="false" ht="12.75" hidden="false" customHeight="false" outlineLevel="0" collapsed="false">
      <c r="B32" s="12" t="s">
        <v>35</v>
      </c>
      <c r="C32" s="11" t="n">
        <v>32</v>
      </c>
      <c r="D32" s="11" t="n">
        <v>37.2</v>
      </c>
      <c r="E32" s="11" t="n">
        <v>30</v>
      </c>
      <c r="F32" s="11" t="e">
        <f aca="true">INDIRECT(CONCATENATE("Лист1!B",MATCH(B32,#REF!,0)),1)</f>
        <v>#REF!</v>
      </c>
    </row>
    <row r="33" customFormat="false" ht="12.75" hidden="false" customHeight="false" outlineLevel="0" collapsed="false">
      <c r="B33" s="12" t="s">
        <v>36</v>
      </c>
      <c r="C33" s="11" t="n">
        <v>35</v>
      </c>
      <c r="D33" s="11" t="n">
        <v>40.2</v>
      </c>
      <c r="E33" s="11" t="n">
        <v>30</v>
      </c>
      <c r="F33" s="11" t="e">
        <f aca="true">INDIRECT(CONCATENATE("Лист1!B",MATCH(B33,#REF!,0)),1)</f>
        <v>#REF!</v>
      </c>
    </row>
    <row r="34" customFormat="false" ht="12.75" hidden="false" customHeight="false" outlineLevel="0" collapsed="false">
      <c r="B34" s="12" t="s">
        <v>37</v>
      </c>
      <c r="C34" s="11" t="n">
        <v>40</v>
      </c>
      <c r="D34" s="11" t="n">
        <v>45.3</v>
      </c>
      <c r="E34" s="11" t="n">
        <v>30</v>
      </c>
      <c r="F34" s="11" t="e">
        <f aca="true">INDIRECT(CONCATENATE("Лист1!B",MATCH(B34,#REF!,0)),1)</f>
        <v>#REF!</v>
      </c>
    </row>
    <row r="35" customFormat="false" ht="12.75" hidden="false" customHeight="false" outlineLevel="0" collapsed="false">
      <c r="B35" s="12" t="s">
        <v>38</v>
      </c>
      <c r="C35" s="11" t="n">
        <v>50</v>
      </c>
      <c r="D35" s="11" t="n">
        <v>56</v>
      </c>
      <c r="E35" s="11" t="n">
        <v>30</v>
      </c>
      <c r="F35" s="11" t="e">
        <f aca="true">INDIRECT(CONCATENATE("Лист1!B",MATCH(B35,#REF!,0)),1)</f>
        <v>#REF!</v>
      </c>
    </row>
    <row r="36" customFormat="false" ht="12.75" hidden="false" customHeight="false" outlineLevel="0" collapsed="false">
      <c r="B36" s="12" t="s">
        <v>39</v>
      </c>
      <c r="C36" s="11" t="n">
        <v>60</v>
      </c>
      <c r="D36" s="11" t="n">
        <v>66.4</v>
      </c>
      <c r="E36" s="11" t="n">
        <v>30</v>
      </c>
      <c r="F36" s="11" t="e">
        <f aca="true">INDIRECT(CONCATENATE("Лист1!B",MATCH(B36,#REF!,0)),1)</f>
        <v>#REF!</v>
      </c>
    </row>
    <row r="37" customFormat="false" ht="12.75" hidden="false" customHeight="true" outlineLevel="0" collapsed="false">
      <c r="A37" s="6" t="s">
        <v>40</v>
      </c>
      <c r="B37" s="6"/>
      <c r="C37" s="6"/>
      <c r="D37" s="6"/>
      <c r="E37" s="6"/>
      <c r="F37" s="6"/>
      <c r="G37" s="3"/>
    </row>
    <row r="38" customFormat="false" ht="26.25" hidden="false" customHeight="true" outlineLevel="0" collapsed="false">
      <c r="A38" s="7"/>
      <c r="B38" s="8" t="s">
        <v>6</v>
      </c>
      <c r="C38" s="8" t="s">
        <v>41</v>
      </c>
      <c r="D38" s="8"/>
      <c r="E38" s="8" t="s">
        <v>9</v>
      </c>
      <c r="F38" s="9" t="s">
        <v>10</v>
      </c>
    </row>
    <row r="39" customFormat="false" ht="12.75" hidden="false" customHeight="false" outlineLevel="0" collapsed="false">
      <c r="B39" s="10" t="s">
        <v>42</v>
      </c>
      <c r="C39" s="11" t="n">
        <v>16</v>
      </c>
      <c r="D39" s="11"/>
      <c r="E39" s="11" t="n">
        <v>100</v>
      </c>
      <c r="F39" s="11" t="e">
        <f aca="true">INDIRECT(CONCATENATE("Лист1!B",MATCH(B39,#REF!,0)),1)</f>
        <v>#REF!</v>
      </c>
    </row>
    <row r="40" customFormat="false" ht="12.75" hidden="false" customHeight="false" outlineLevel="0" collapsed="false">
      <c r="B40" s="10" t="s">
        <v>43</v>
      </c>
      <c r="C40" s="11" t="n">
        <v>20</v>
      </c>
      <c r="D40" s="11"/>
      <c r="E40" s="11" t="n">
        <v>100</v>
      </c>
      <c r="F40" s="11" t="e">
        <f aca="true">INDIRECT(CONCATENATE("Лист1!B",MATCH(B40,#REF!,0)),1)</f>
        <v>#REF!</v>
      </c>
    </row>
    <row r="41" customFormat="false" ht="12.75" hidden="false" customHeight="false" outlineLevel="0" collapsed="false">
      <c r="B41" s="10" t="s">
        <v>44</v>
      </c>
      <c r="C41" s="11" t="n">
        <v>25</v>
      </c>
      <c r="D41" s="11"/>
      <c r="E41" s="11" t="n">
        <v>100</v>
      </c>
      <c r="F41" s="11" t="e">
        <f aca="true">INDIRECT(CONCATENATE("Лист1!B",MATCH(B41,#REF!,0)),1)</f>
        <v>#REF!</v>
      </c>
    </row>
    <row r="42" customFormat="false" ht="12.75" hidden="false" customHeight="false" outlineLevel="0" collapsed="false">
      <c r="B42" s="10" t="s">
        <v>45</v>
      </c>
      <c r="C42" s="11" t="n">
        <v>32</v>
      </c>
      <c r="D42" s="11"/>
      <c r="E42" s="11" t="s">
        <v>46</v>
      </c>
      <c r="F42" s="11" t="e">
        <f aca="true">INDIRECT(CONCATENATE("Лист1!B",MATCH(B42,#REF!,0)),1)</f>
        <v>#REF!</v>
      </c>
    </row>
    <row r="43" customFormat="false" ht="12.75" hidden="false" customHeight="false" outlineLevel="0" collapsed="false">
      <c r="B43" s="10" t="s">
        <v>47</v>
      </c>
      <c r="C43" s="11" t="n">
        <v>40</v>
      </c>
      <c r="D43" s="11"/>
      <c r="E43" s="11" t="s">
        <v>48</v>
      </c>
      <c r="F43" s="11" t="e">
        <f aca="true">INDIRECT(CONCATENATE("Лист1!B",MATCH(B43,#REF!,0)),1)</f>
        <v>#REF!</v>
      </c>
    </row>
    <row r="44" customFormat="false" ht="12.75" hidden="false" customHeight="false" outlineLevel="0" collapsed="false">
      <c r="B44" s="10" t="s">
        <v>49</v>
      </c>
      <c r="C44" s="11" t="n">
        <v>50</v>
      </c>
      <c r="D44" s="11"/>
      <c r="E44" s="11" t="s">
        <v>46</v>
      </c>
      <c r="F44" s="11" t="e">
        <f aca="true">INDIRECT(CONCATENATE("Лист1!B",MATCH(B44,#REF!,0)),1)</f>
        <v>#REF!</v>
      </c>
    </row>
    <row r="45" customFormat="false" ht="12.75" hidden="false" customHeight="false" outlineLevel="0" collapsed="false">
      <c r="B45" s="10" t="s">
        <v>50</v>
      </c>
      <c r="C45" s="11" t="n">
        <v>63</v>
      </c>
      <c r="D45" s="11"/>
      <c r="E45" s="11" t="s">
        <v>46</v>
      </c>
      <c r="F45" s="11" t="e">
        <f aca="true">INDIRECT(CONCATENATE("Лист1!B",MATCH(B45,#REF!,0)),1)</f>
        <v>#REF!</v>
      </c>
    </row>
    <row r="46" customFormat="false" ht="12.75" hidden="false" customHeight="true" outlineLevel="0" collapsed="false">
      <c r="A46" s="6" t="s">
        <v>51</v>
      </c>
      <c r="B46" s="6"/>
      <c r="C46" s="6"/>
      <c r="D46" s="6"/>
      <c r="E46" s="6"/>
      <c r="F46" s="6"/>
      <c r="G46" s="3"/>
    </row>
    <row r="47" customFormat="false" ht="27" hidden="false" customHeight="true" outlineLevel="0" collapsed="false">
      <c r="A47" s="7"/>
      <c r="B47" s="8" t="s">
        <v>6</v>
      </c>
      <c r="C47" s="8" t="s">
        <v>41</v>
      </c>
      <c r="D47" s="8" t="s">
        <v>52</v>
      </c>
      <c r="E47" s="8" t="s">
        <v>9</v>
      </c>
      <c r="F47" s="9" t="s">
        <v>10</v>
      </c>
    </row>
    <row r="48" customFormat="false" ht="12.75" hidden="false" customHeight="false" outlineLevel="0" collapsed="false">
      <c r="B48" s="12" t="s">
        <v>53</v>
      </c>
      <c r="C48" s="11" t="n">
        <v>16</v>
      </c>
      <c r="D48" s="11" t="n">
        <v>80</v>
      </c>
      <c r="E48" s="11" t="n">
        <v>100</v>
      </c>
      <c r="F48" s="11" t="e">
        <f aca="true">INDIRECT(CONCATENATE("Лист1!B",MATCH(B48,#REF!,0)),1)</f>
        <v>#REF!</v>
      </c>
    </row>
    <row r="49" customFormat="false" ht="12.75" hidden="false" customHeight="false" outlineLevel="0" collapsed="false">
      <c r="B49" s="12" t="s">
        <v>54</v>
      </c>
      <c r="C49" s="11" t="n">
        <v>20</v>
      </c>
      <c r="D49" s="11" t="n">
        <v>80</v>
      </c>
      <c r="E49" s="11" t="n">
        <v>100</v>
      </c>
      <c r="F49" s="11" t="e">
        <f aca="true">INDIRECT(CONCATENATE("Лист1!B",MATCH(B49,#REF!,0)),1)</f>
        <v>#REF!</v>
      </c>
    </row>
    <row r="50" customFormat="false" ht="12.75" hidden="false" customHeight="false" outlineLevel="0" collapsed="false">
      <c r="B50" s="12" t="s">
        <v>55</v>
      </c>
      <c r="C50" s="11" t="n">
        <v>25</v>
      </c>
      <c r="D50" s="11" t="n">
        <v>80</v>
      </c>
      <c r="E50" s="11" t="n">
        <v>50</v>
      </c>
      <c r="F50" s="11" t="e">
        <f aca="true">INDIRECT(CONCATENATE("Лист1!B",MATCH(B50,#REF!,0)),1)</f>
        <v>#REF!</v>
      </c>
    </row>
    <row r="51" customFormat="false" ht="12.75" hidden="false" customHeight="false" outlineLevel="0" collapsed="false">
      <c r="B51" s="12" t="s">
        <v>56</v>
      </c>
      <c r="C51" s="11" t="n">
        <v>32</v>
      </c>
      <c r="D51" s="11" t="n">
        <v>100</v>
      </c>
      <c r="E51" s="11" t="n">
        <v>25</v>
      </c>
      <c r="F51" s="11" t="e">
        <f aca="true">INDIRECT(CONCATENATE("Лист1!B",MATCH(B51,#REF!,0)),1)</f>
        <v>#REF!</v>
      </c>
    </row>
    <row r="52" customFormat="false" ht="12.75" hidden="false" customHeight="false" outlineLevel="0" collapsed="false">
      <c r="B52" s="12" t="s">
        <v>57</v>
      </c>
      <c r="C52" s="11" t="n">
        <v>40</v>
      </c>
      <c r="D52" s="11" t="n">
        <v>110</v>
      </c>
      <c r="E52" s="11" t="n">
        <v>25</v>
      </c>
      <c r="F52" s="11" t="e">
        <f aca="true">INDIRECT(CONCATENATE("Лист1!B",MATCH(B52,#REF!,0)),1)</f>
        <v>#REF!</v>
      </c>
    </row>
    <row r="53" customFormat="false" ht="12.75" hidden="false" customHeight="false" outlineLevel="0" collapsed="false">
      <c r="B53" s="12" t="s">
        <v>58</v>
      </c>
      <c r="C53" s="11" t="n">
        <v>50</v>
      </c>
      <c r="D53" s="11" t="n">
        <v>120</v>
      </c>
      <c r="E53" s="11" t="n">
        <v>25</v>
      </c>
      <c r="F53" s="11" t="e">
        <f aca="true">INDIRECT(CONCATENATE("Лист1!B",MATCH(B53,#REF!,0)),1)</f>
        <v>#REF!</v>
      </c>
    </row>
    <row r="54" customFormat="false" ht="12.75" hidden="false" customHeight="true" outlineLevel="0" collapsed="false">
      <c r="A54" s="6" t="s">
        <v>59</v>
      </c>
      <c r="B54" s="6"/>
      <c r="C54" s="6"/>
      <c r="D54" s="6"/>
      <c r="E54" s="6"/>
      <c r="F54" s="6"/>
      <c r="G54" s="3"/>
    </row>
    <row r="55" customFormat="false" ht="27" hidden="false" customHeight="true" outlineLevel="0" collapsed="false">
      <c r="A55" s="7"/>
      <c r="B55" s="8" t="s">
        <v>6</v>
      </c>
      <c r="C55" s="8" t="s">
        <v>41</v>
      </c>
      <c r="D55" s="8"/>
      <c r="E55" s="8" t="s">
        <v>9</v>
      </c>
      <c r="F55" s="9" t="s">
        <v>10</v>
      </c>
    </row>
    <row r="56" customFormat="false" ht="12.75" hidden="false" customHeight="false" outlineLevel="0" collapsed="false">
      <c r="B56" s="10" t="s">
        <v>60</v>
      </c>
      <c r="C56" s="13" t="s">
        <v>61</v>
      </c>
      <c r="D56" s="11"/>
      <c r="E56" s="11" t="n">
        <v>50</v>
      </c>
      <c r="F56" s="11" t="e">
        <f aca="true">INDIRECT(CONCATENATE("Лист1!B",MATCH(B56,#REF!,0)),1)</f>
        <v>#REF!</v>
      </c>
    </row>
    <row r="57" customFormat="false" ht="12.75" hidden="false" customHeight="false" outlineLevel="0" collapsed="false">
      <c r="B57" s="10" t="s">
        <v>62</v>
      </c>
      <c r="C57" s="11" t="n">
        <v>20</v>
      </c>
      <c r="D57" s="11"/>
      <c r="E57" s="11" t="n">
        <v>50</v>
      </c>
      <c r="F57" s="11" t="e">
        <f aca="true">INDIRECT(CONCATENATE("Лист1!B",MATCH(B57,#REF!,0)),1)</f>
        <v>#REF!</v>
      </c>
    </row>
    <row r="58" customFormat="false" ht="12.75" hidden="false" customHeight="false" outlineLevel="0" collapsed="false">
      <c r="B58" s="10" t="s">
        <v>63</v>
      </c>
      <c r="C58" s="13" t="s">
        <v>64</v>
      </c>
      <c r="D58" s="11"/>
      <c r="E58" s="11" t="n">
        <v>50</v>
      </c>
      <c r="F58" s="11" t="e">
        <f aca="true">INDIRECT(CONCATENATE("Лист1!B",MATCH(B58,#REF!,0)),1)</f>
        <v>#REF!</v>
      </c>
    </row>
    <row r="59" customFormat="false" ht="12.75" hidden="false" customHeight="false" outlineLevel="0" collapsed="false">
      <c r="B59" s="10" t="s">
        <v>65</v>
      </c>
      <c r="C59" s="11" t="n">
        <v>32</v>
      </c>
      <c r="D59" s="11"/>
      <c r="E59" s="11" t="n">
        <v>25</v>
      </c>
      <c r="F59" s="11" t="e">
        <f aca="true">INDIRECT(CONCATENATE("Лист1!B",MATCH(B59,#REF!,0)),1)</f>
        <v>#REF!</v>
      </c>
    </row>
    <row r="60" customFormat="false" ht="12.75" hidden="false" customHeight="false" outlineLevel="0" collapsed="false">
      <c r="B60" s="10" t="s">
        <v>66</v>
      </c>
      <c r="C60" s="13" t="s">
        <v>67</v>
      </c>
      <c r="D60" s="11"/>
      <c r="E60" s="11" t="n">
        <v>20</v>
      </c>
      <c r="F60" s="11" t="e">
        <f aca="true">INDIRECT(CONCATENATE("Лист1!B",MATCH(B60,#REF!,0)),1)</f>
        <v>#REF!</v>
      </c>
    </row>
    <row r="61" customFormat="false" ht="12.75" hidden="false" customHeight="false" outlineLevel="0" collapsed="false">
      <c r="B61" s="10" t="s">
        <v>68</v>
      </c>
      <c r="C61" s="13" t="s">
        <v>69</v>
      </c>
      <c r="D61" s="11"/>
      <c r="E61" s="11" t="n">
        <v>10</v>
      </c>
      <c r="F61" s="11" t="e">
        <f aca="true">INDIRECT(CONCATENATE("Лист1!B",MATCH(B61,#REF!,0)),1)</f>
        <v>#REF!</v>
      </c>
    </row>
    <row r="62" customFormat="false" ht="12.75" hidden="false" customHeight="true" outlineLevel="0" collapsed="false">
      <c r="A62" s="6" t="s">
        <v>70</v>
      </c>
      <c r="B62" s="6"/>
      <c r="C62" s="6"/>
      <c r="D62" s="6"/>
      <c r="E62" s="6"/>
      <c r="F62" s="6"/>
      <c r="G62" s="3"/>
    </row>
    <row r="63" customFormat="false" ht="27" hidden="false" customHeight="true" outlineLevel="0" collapsed="false">
      <c r="A63" s="7"/>
      <c r="B63" s="8" t="s">
        <v>6</v>
      </c>
      <c r="C63" s="8" t="s">
        <v>41</v>
      </c>
      <c r="D63" s="8"/>
      <c r="E63" s="8" t="s">
        <v>9</v>
      </c>
      <c r="F63" s="9" t="s">
        <v>10</v>
      </c>
    </row>
    <row r="64" customFormat="false" ht="12.75" hidden="false" customHeight="false" outlineLevel="0" collapsed="false">
      <c r="B64" s="10" t="s">
        <v>71</v>
      </c>
      <c r="C64" s="11" t="n">
        <v>16</v>
      </c>
      <c r="D64" s="11"/>
      <c r="E64" s="11" t="n">
        <v>100</v>
      </c>
      <c r="F64" s="11" t="e">
        <f aca="true">INDIRECT(CONCATENATE("Лист1!B",MATCH(B64,#REF!,0)),1)</f>
        <v>#REF!</v>
      </c>
    </row>
    <row r="65" customFormat="false" ht="12.75" hidden="false" customHeight="false" outlineLevel="0" collapsed="false">
      <c r="B65" s="10" t="s">
        <v>72</v>
      </c>
      <c r="C65" s="11" t="n">
        <v>20</v>
      </c>
      <c r="D65" s="11"/>
      <c r="E65" s="11" t="n">
        <v>100</v>
      </c>
      <c r="F65" s="11" t="e">
        <f aca="true">INDIRECT(CONCATENATE("Лист1!B",MATCH(B65,#REF!,0)),1)</f>
        <v>#REF!</v>
      </c>
    </row>
    <row r="66" customFormat="false" ht="12.75" hidden="false" customHeight="false" outlineLevel="0" collapsed="false">
      <c r="B66" s="10" t="s">
        <v>73</v>
      </c>
      <c r="C66" s="11" t="n">
        <v>25</v>
      </c>
      <c r="D66" s="11"/>
      <c r="E66" s="11" t="n">
        <v>100</v>
      </c>
      <c r="F66" s="11" t="e">
        <f aca="true">INDIRECT(CONCATENATE("Лист1!B",MATCH(B66,#REF!,0)),1)</f>
        <v>#REF!</v>
      </c>
    </row>
    <row r="67" customFormat="false" ht="12.75" hidden="false" customHeight="false" outlineLevel="0" collapsed="false">
      <c r="B67" s="10" t="s">
        <v>74</v>
      </c>
      <c r="C67" s="11" t="n">
        <v>32</v>
      </c>
      <c r="D67" s="11"/>
      <c r="E67" s="11" t="n">
        <v>100</v>
      </c>
      <c r="F67" s="11" t="e">
        <f aca="true">INDIRECT(CONCATENATE("Лист1!B",MATCH(B67,#REF!,0)),1)</f>
        <v>#REF!</v>
      </c>
    </row>
    <row r="68" customFormat="false" ht="12.75" hidden="false" customHeight="false" outlineLevel="0" collapsed="false">
      <c r="B68" s="10" t="s">
        <v>75</v>
      </c>
      <c r="C68" s="11" t="n">
        <v>40</v>
      </c>
      <c r="D68" s="11"/>
      <c r="E68" s="11" t="s">
        <v>46</v>
      </c>
      <c r="F68" s="11" t="e">
        <f aca="true">INDIRECT(CONCATENATE("Лист1!B",MATCH(B68,#REF!,0)),1)</f>
        <v>#REF!</v>
      </c>
    </row>
    <row r="69" customFormat="false" ht="12.75" hidden="false" customHeight="false" outlineLevel="0" collapsed="false">
      <c r="B69" s="10" t="s">
        <v>76</v>
      </c>
      <c r="C69" s="11" t="n">
        <v>50</v>
      </c>
      <c r="D69" s="11"/>
      <c r="E69" s="11" t="s">
        <v>46</v>
      </c>
      <c r="F69" s="11" t="e">
        <f aca="true">INDIRECT(CONCATENATE("Лист1!B",MATCH(B69,#REF!,0)),1)</f>
        <v>#REF!</v>
      </c>
    </row>
    <row r="70" customFormat="false" ht="12.75" hidden="false" customHeight="true" outlineLevel="0" collapsed="false">
      <c r="A70" s="6" t="s">
        <v>77</v>
      </c>
      <c r="B70" s="6"/>
      <c r="C70" s="6"/>
      <c r="D70" s="6"/>
      <c r="E70" s="6"/>
      <c r="F70" s="6"/>
      <c r="G70" s="3"/>
    </row>
    <row r="71" customFormat="false" ht="27" hidden="false" customHeight="true" outlineLevel="0" collapsed="false">
      <c r="A71" s="7"/>
      <c r="B71" s="8" t="s">
        <v>6</v>
      </c>
      <c r="C71" s="8" t="s">
        <v>41</v>
      </c>
      <c r="D71" s="8"/>
      <c r="E71" s="8" t="s">
        <v>9</v>
      </c>
      <c r="F71" s="9" t="s">
        <v>10</v>
      </c>
    </row>
    <row r="72" customFormat="false" ht="12.75" hidden="false" customHeight="false" outlineLevel="0" collapsed="false">
      <c r="B72" s="10" t="s">
        <v>78</v>
      </c>
      <c r="C72" s="11" t="n">
        <v>16</v>
      </c>
      <c r="D72" s="11"/>
      <c r="E72" s="11" t="n">
        <v>200</v>
      </c>
      <c r="F72" s="11" t="e">
        <f aca="true">INDIRECT(CONCATENATE("Лист1!B",MATCH(B72,#REF!,0)),1)</f>
        <v>#REF!</v>
      </c>
    </row>
    <row r="73" customFormat="false" ht="12.75" hidden="false" customHeight="false" outlineLevel="0" collapsed="false">
      <c r="B73" s="10" t="s">
        <v>79</v>
      </c>
      <c r="C73" s="11" t="n">
        <v>20</v>
      </c>
      <c r="D73" s="11"/>
      <c r="E73" s="11" t="n">
        <v>100</v>
      </c>
      <c r="F73" s="11" t="e">
        <f aca="true">INDIRECT(CONCATENATE("Лист1!B",MATCH(B73,#REF!,0)),1)</f>
        <v>#REF!</v>
      </c>
    </row>
    <row r="74" customFormat="false" ht="12.75" hidden="false" customHeight="false" outlineLevel="0" collapsed="false">
      <c r="B74" s="10" t="s">
        <v>80</v>
      </c>
      <c r="C74" s="11" t="n">
        <v>25</v>
      </c>
      <c r="D74" s="11"/>
      <c r="E74" s="11" t="n">
        <v>50</v>
      </c>
      <c r="F74" s="11" t="e">
        <f aca="true">INDIRECT(CONCATENATE("Лист1!B",MATCH(B74,#REF!,0)),1)</f>
        <v>#REF!</v>
      </c>
    </row>
    <row r="75" customFormat="false" ht="12.75" hidden="false" customHeight="false" outlineLevel="0" collapsed="false">
      <c r="B75" s="10" t="s">
        <v>81</v>
      </c>
      <c r="C75" s="11" t="n">
        <v>32</v>
      </c>
      <c r="D75" s="11"/>
      <c r="E75" s="11" t="s">
        <v>46</v>
      </c>
      <c r="F75" s="11" t="e">
        <f aca="true">INDIRECT(CONCATENATE("Лист1!B",MATCH(B75,#REF!,0)),1)</f>
        <v>#REF!</v>
      </c>
    </row>
    <row r="76" customFormat="false" ht="12.75" hidden="false" customHeight="false" outlineLevel="0" collapsed="false">
      <c r="B76" s="10" t="s">
        <v>82</v>
      </c>
      <c r="C76" s="11" t="n">
        <v>40</v>
      </c>
      <c r="D76" s="11"/>
      <c r="E76" s="11" t="s">
        <v>46</v>
      </c>
      <c r="F76" s="11" t="e">
        <f aca="true">INDIRECT(CONCATENATE("Лист1!B",MATCH(B76,#REF!,0)),1)</f>
        <v>#REF!</v>
      </c>
    </row>
    <row r="77" customFormat="false" ht="12.75" hidden="false" customHeight="false" outlineLevel="0" collapsed="false">
      <c r="B77" s="10" t="s">
        <v>83</v>
      </c>
      <c r="C77" s="11" t="n">
        <v>50</v>
      </c>
      <c r="D77" s="11"/>
      <c r="E77" s="11" t="s">
        <v>46</v>
      </c>
      <c r="F77" s="11" t="e">
        <f aca="true">INDIRECT(CONCATENATE("Лист1!B",MATCH(B77,#REF!,0)),1)</f>
        <v>#REF!</v>
      </c>
    </row>
    <row r="78" customFormat="false" ht="12.75" hidden="false" customHeight="false" outlineLevel="0" collapsed="false">
      <c r="B78" s="10" t="s">
        <v>84</v>
      </c>
      <c r="C78" s="14" t="s">
        <v>85</v>
      </c>
      <c r="D78" s="14"/>
      <c r="E78" s="11" t="s">
        <v>46</v>
      </c>
      <c r="F78" s="11" t="e">
        <f aca="true">INDIRECT(CONCATENATE("Лист1!B",MATCH(B78,#REF!,0)),1)</f>
        <v>#REF!</v>
      </c>
    </row>
    <row r="79" customFormat="false" ht="12.75" hidden="false" customHeight="true" outlineLevel="0" collapsed="false">
      <c r="A79" s="6" t="s">
        <v>86</v>
      </c>
      <c r="B79" s="6"/>
      <c r="C79" s="6"/>
      <c r="D79" s="6"/>
      <c r="E79" s="6"/>
      <c r="F79" s="6"/>
      <c r="G79" s="3"/>
    </row>
    <row r="80" customFormat="false" ht="27" hidden="false" customHeight="true" outlineLevel="0" collapsed="false">
      <c r="A80" s="7"/>
      <c r="B80" s="8" t="s">
        <v>6</v>
      </c>
      <c r="C80" s="8" t="s">
        <v>41</v>
      </c>
      <c r="D80" s="8"/>
      <c r="E80" s="8" t="s">
        <v>9</v>
      </c>
      <c r="F80" s="9" t="s">
        <v>10</v>
      </c>
    </row>
    <row r="81" customFormat="false" ht="12.75" hidden="false" customHeight="false" outlineLevel="0" collapsed="false">
      <c r="B81" s="10" t="s">
        <v>87</v>
      </c>
      <c r="C81" s="14" t="s">
        <v>61</v>
      </c>
      <c r="D81" s="11"/>
      <c r="E81" s="14" t="s">
        <v>88</v>
      </c>
      <c r="F81" s="11" t="e">
        <f aca="true">INDIRECT(CONCATENATE("Лист1!B",MATCH(B81,#REF!,0)),1)</f>
        <v>#REF!</v>
      </c>
    </row>
    <row r="82" customFormat="false" ht="12.75" hidden="false" customHeight="false" outlineLevel="0" collapsed="false">
      <c r="B82" s="10" t="s">
        <v>89</v>
      </c>
      <c r="C82" s="15" t="n">
        <v>20</v>
      </c>
      <c r="D82" s="11"/>
      <c r="E82" s="11" t="n">
        <v>100</v>
      </c>
      <c r="F82" s="11" t="e">
        <f aca="true">INDIRECT(CONCATENATE("Лист1!B",MATCH(B82,#REF!,0)),1)</f>
        <v>#REF!</v>
      </c>
    </row>
    <row r="83" customFormat="false" ht="12.75" hidden="false" customHeight="false" outlineLevel="0" collapsed="false">
      <c r="B83" s="10" t="s">
        <v>90</v>
      </c>
      <c r="C83" s="15" t="n">
        <v>25</v>
      </c>
      <c r="D83" s="11"/>
      <c r="E83" s="11" t="n">
        <v>100</v>
      </c>
      <c r="F83" s="11" t="e">
        <f aca="true">INDIRECT(CONCATENATE("Лист1!B",MATCH(B83,#REF!,0)),1)</f>
        <v>#REF!</v>
      </c>
    </row>
    <row r="84" customFormat="false" ht="12.75" hidden="false" customHeight="false" outlineLevel="0" collapsed="false">
      <c r="B84" s="10" t="s">
        <v>91</v>
      </c>
      <c r="C84" s="15" t="n">
        <v>32</v>
      </c>
      <c r="D84" s="11"/>
      <c r="E84" s="11" t="n">
        <v>50</v>
      </c>
      <c r="F84" s="11" t="e">
        <f aca="true">INDIRECT(CONCATENATE("Лист1!B",MATCH(B84,#REF!,0)),1)</f>
        <v>#REF!</v>
      </c>
    </row>
    <row r="85" customFormat="false" ht="12.75" hidden="false" customHeight="true" outlineLevel="0" collapsed="false">
      <c r="A85" s="6" t="s">
        <v>92</v>
      </c>
      <c r="B85" s="6"/>
      <c r="C85" s="6"/>
      <c r="D85" s="6"/>
      <c r="E85" s="6"/>
      <c r="F85" s="6"/>
      <c r="G85" s="3"/>
    </row>
    <row r="86" customFormat="false" ht="27" hidden="false" customHeight="true" outlineLevel="0" collapsed="false">
      <c r="A86" s="7"/>
      <c r="B86" s="8" t="s">
        <v>6</v>
      </c>
      <c r="C86" s="8" t="s">
        <v>41</v>
      </c>
      <c r="D86" s="8"/>
      <c r="E86" s="8" t="s">
        <v>9</v>
      </c>
      <c r="F86" s="9" t="s">
        <v>10</v>
      </c>
    </row>
    <row r="87" customFormat="false" ht="12.75" hidden="false" customHeight="false" outlineLevel="0" collapsed="false">
      <c r="B87" s="10" t="s">
        <v>93</v>
      </c>
      <c r="C87" s="11" t="n">
        <v>16</v>
      </c>
      <c r="D87" s="11"/>
      <c r="E87" s="11" t="n">
        <v>50</v>
      </c>
      <c r="F87" s="11" t="e">
        <f aca="true">INDIRECT(CONCATENATE("Лист1!B",MATCH(B87,#REF!,0)),1)</f>
        <v>#REF!</v>
      </c>
    </row>
    <row r="88" customFormat="false" ht="12.75" hidden="false" customHeight="false" outlineLevel="0" collapsed="false">
      <c r="B88" s="10" t="s">
        <v>94</v>
      </c>
      <c r="C88" s="11" t="n">
        <v>20</v>
      </c>
      <c r="D88" s="11"/>
      <c r="E88" s="11" t="n">
        <v>50</v>
      </c>
      <c r="F88" s="11" t="e">
        <f aca="true">INDIRECT(CONCATENATE("Лист1!B",MATCH(B88,#REF!,0)),1)</f>
        <v>#REF!</v>
      </c>
    </row>
    <row r="89" customFormat="false" ht="12.75" hidden="false" customHeight="false" outlineLevel="0" collapsed="false">
      <c r="B89" s="10" t="s">
        <v>95</v>
      </c>
      <c r="C89" s="11" t="n">
        <v>25</v>
      </c>
      <c r="D89" s="11"/>
      <c r="E89" s="11" t="n">
        <v>25</v>
      </c>
      <c r="F89" s="11" t="e">
        <f aca="true">INDIRECT(CONCATENATE("Лист1!B",MATCH(B89,#REF!,0)),1)</f>
        <v>#REF!</v>
      </c>
    </row>
    <row r="90" customFormat="false" ht="12.75" hidden="false" customHeight="false" outlineLevel="0" collapsed="false">
      <c r="B90" s="10" t="s">
        <v>96</v>
      </c>
      <c r="C90" s="11" t="n">
        <v>32</v>
      </c>
      <c r="D90" s="11"/>
      <c r="E90" s="11" t="n">
        <v>25</v>
      </c>
      <c r="F90" s="11" t="e">
        <f aca="true">INDIRECT(CONCATENATE("Лист1!B",MATCH(B90,#REF!,0)),1)</f>
        <v>#REF!</v>
      </c>
    </row>
    <row r="91" customFormat="false" ht="12.75" hidden="false" customHeight="false" outlineLevel="0" collapsed="false">
      <c r="B91" s="10" t="s">
        <v>97</v>
      </c>
      <c r="C91" s="11" t="n">
        <v>40</v>
      </c>
      <c r="D91" s="11"/>
      <c r="E91" s="11" t="n">
        <v>15</v>
      </c>
      <c r="F91" s="11" t="e">
        <f aca="true">INDIRECT(CONCATENATE("Лист1!B",MATCH(B91,#REF!,0)),1)</f>
        <v>#REF!</v>
      </c>
    </row>
    <row r="92" customFormat="false" ht="12.75" hidden="false" customHeight="false" outlineLevel="0" collapsed="false">
      <c r="B92" s="10" t="s">
        <v>98</v>
      </c>
      <c r="C92" s="11" t="n">
        <v>50</v>
      </c>
      <c r="D92" s="11"/>
      <c r="E92" s="11" t="n">
        <v>6</v>
      </c>
      <c r="F92" s="11" t="e">
        <f aca="true">INDIRECT(CONCATENATE("Лист1!B",MATCH(B92,#REF!,0)),1)</f>
        <v>#REF!</v>
      </c>
    </row>
    <row r="93" customFormat="false" ht="12.75" hidden="false" customHeight="true" outlineLevel="0" collapsed="false">
      <c r="A93" s="6" t="s">
        <v>99</v>
      </c>
      <c r="B93" s="6"/>
      <c r="C93" s="6"/>
      <c r="D93" s="6"/>
      <c r="E93" s="6"/>
      <c r="F93" s="6"/>
      <c r="G93" s="3"/>
    </row>
    <row r="94" customFormat="false" ht="27" hidden="false" customHeight="true" outlineLevel="0" collapsed="false">
      <c r="A94" s="7"/>
      <c r="B94" s="8" t="s">
        <v>6</v>
      </c>
      <c r="C94" s="8" t="s">
        <v>41</v>
      </c>
      <c r="D94" s="8"/>
      <c r="E94" s="8" t="s">
        <v>9</v>
      </c>
      <c r="F94" s="9" t="s">
        <v>10</v>
      </c>
    </row>
    <row r="95" customFormat="false" ht="12.75" hidden="false" customHeight="false" outlineLevel="0" collapsed="false">
      <c r="B95" s="10" t="s">
        <v>100</v>
      </c>
      <c r="C95" s="13" t="s">
        <v>61</v>
      </c>
      <c r="D95" s="11"/>
      <c r="E95" s="11" t="n">
        <v>100</v>
      </c>
      <c r="F95" s="11" t="e">
        <f aca="true">INDIRECT(CONCATENATE("Лист1!B",MATCH(B95,#REF!,0)),1)</f>
        <v>#REF!</v>
      </c>
    </row>
    <row r="96" customFormat="false" ht="12.75" hidden="false" customHeight="false" outlineLevel="0" collapsed="false">
      <c r="B96" s="10" t="s">
        <v>101</v>
      </c>
      <c r="C96" s="13" t="s">
        <v>102</v>
      </c>
      <c r="D96" s="11"/>
      <c r="E96" s="11" t="n">
        <v>100</v>
      </c>
      <c r="F96" s="11" t="e">
        <f aca="true">INDIRECT(CONCATENATE("Лист1!B",MATCH(B96,#REF!,0)),1)</f>
        <v>#REF!</v>
      </c>
    </row>
    <row r="97" customFormat="false" ht="12.75" hidden="false" customHeight="false" outlineLevel="0" collapsed="false">
      <c r="B97" s="10" t="s">
        <v>103</v>
      </c>
      <c r="C97" s="13" t="s">
        <v>64</v>
      </c>
      <c r="D97" s="11"/>
      <c r="E97" s="11" t="n">
        <v>50</v>
      </c>
      <c r="F97" s="11" t="e">
        <f aca="true">INDIRECT(CONCATENATE("Лист1!B",MATCH(B97,#REF!,0)),1)</f>
        <v>#REF!</v>
      </c>
    </row>
    <row r="98" customFormat="false" ht="12.75" hidden="false" customHeight="false" outlineLevel="0" collapsed="false">
      <c r="B98" s="10" t="s">
        <v>104</v>
      </c>
      <c r="C98" s="13" t="s">
        <v>105</v>
      </c>
      <c r="D98" s="11"/>
      <c r="E98" s="13" t="s">
        <v>69</v>
      </c>
      <c r="F98" s="11" t="e">
        <f aca="true">INDIRECT(CONCATENATE("Лист1!B",MATCH(B98,#REF!,0)),1)</f>
        <v>#REF!</v>
      </c>
    </row>
    <row r="99" customFormat="false" ht="12.75" hidden="false" customHeight="true" outlineLevel="0" collapsed="false">
      <c r="A99" s="6" t="s">
        <v>106</v>
      </c>
      <c r="B99" s="6"/>
      <c r="C99" s="6"/>
      <c r="D99" s="6"/>
      <c r="E99" s="6"/>
      <c r="F99" s="6"/>
      <c r="G99" s="3"/>
    </row>
    <row r="100" customFormat="false" ht="27" hidden="false" customHeight="true" outlineLevel="0" collapsed="false">
      <c r="A100" s="7"/>
      <c r="B100" s="8" t="s">
        <v>6</v>
      </c>
      <c r="C100" s="8" t="s">
        <v>41</v>
      </c>
      <c r="D100" s="8"/>
      <c r="E100" s="8" t="s">
        <v>9</v>
      </c>
      <c r="F100" s="9" t="s">
        <v>10</v>
      </c>
    </row>
    <row r="101" customFormat="false" ht="12.75" hidden="false" customHeight="false" outlineLevel="0" collapsed="false">
      <c r="B101" s="10" t="s">
        <v>107</v>
      </c>
      <c r="C101" s="13" t="s">
        <v>61</v>
      </c>
      <c r="D101" s="11"/>
      <c r="E101" s="13" t="s">
        <v>88</v>
      </c>
      <c r="F101" s="11" t="e">
        <f aca="true">INDIRECT(CONCATENATE("Лист1!B",MATCH(B101,#REF!,0)),1)</f>
        <v>#REF!</v>
      </c>
    </row>
    <row r="102" customFormat="false" ht="12.75" hidden="false" customHeight="false" outlineLevel="0" collapsed="false">
      <c r="B102" s="10" t="s">
        <v>108</v>
      </c>
      <c r="C102" s="13" t="s">
        <v>102</v>
      </c>
      <c r="D102" s="11"/>
      <c r="E102" s="13" t="s">
        <v>88</v>
      </c>
      <c r="F102" s="11" t="e">
        <f aca="true">INDIRECT(CONCATENATE("Лист1!B",MATCH(B102,#REF!,0)),1)</f>
        <v>#REF!</v>
      </c>
    </row>
    <row r="103" customFormat="false" ht="12.75" hidden="false" customHeight="false" outlineLevel="0" collapsed="false">
      <c r="B103" s="10" t="s">
        <v>109</v>
      </c>
      <c r="C103" s="13" t="s">
        <v>64</v>
      </c>
      <c r="D103" s="11"/>
      <c r="E103" s="13" t="s">
        <v>88</v>
      </c>
      <c r="F103" s="11" t="e">
        <f aca="true">INDIRECT(CONCATENATE("Лист1!B",MATCH(B103,#REF!,0)),1)</f>
        <v>#REF!</v>
      </c>
    </row>
    <row r="104" customFormat="false" ht="12.75" hidden="false" customHeight="false" outlineLevel="0" collapsed="false">
      <c r="B104" s="10" t="s">
        <v>110</v>
      </c>
      <c r="C104" s="13" t="s">
        <v>111</v>
      </c>
      <c r="D104" s="11"/>
      <c r="E104" s="13" t="s">
        <v>88</v>
      </c>
      <c r="F104" s="11" t="e">
        <f aca="true">INDIRECT(CONCATENATE("Лист1!B",MATCH(B104,#REF!,0)),1)</f>
        <v>#REF!</v>
      </c>
    </row>
    <row r="105" customFormat="false" ht="12.75" hidden="false" customHeight="false" outlineLevel="0" collapsed="false">
      <c r="B105" s="10" t="s">
        <v>112</v>
      </c>
      <c r="C105" s="13" t="s">
        <v>67</v>
      </c>
      <c r="D105" s="11"/>
      <c r="E105" s="13" t="s">
        <v>88</v>
      </c>
      <c r="F105" s="11" t="e">
        <f aca="true">INDIRECT(CONCATENATE("Лист1!B",MATCH(B105,#REF!,0)),1)</f>
        <v>#REF!</v>
      </c>
    </row>
    <row r="106" customFormat="false" ht="12.75" hidden="false" customHeight="false" outlineLevel="0" collapsed="false">
      <c r="B106" s="10" t="s">
        <v>113</v>
      </c>
      <c r="C106" s="13" t="s">
        <v>69</v>
      </c>
      <c r="D106" s="11"/>
      <c r="E106" s="13" t="s">
        <v>88</v>
      </c>
      <c r="F106" s="11" t="e">
        <f aca="true">INDIRECT(CONCATENATE("Лист1!B",MATCH(B106,#REF!,0)),1)</f>
        <v>#REF!</v>
      </c>
    </row>
    <row r="107" customFormat="false" ht="12.75" hidden="false" customHeight="true" outlineLevel="0" collapsed="false">
      <c r="A107" s="6" t="s">
        <v>114</v>
      </c>
      <c r="B107" s="6"/>
      <c r="C107" s="6"/>
      <c r="D107" s="6"/>
      <c r="E107" s="6"/>
      <c r="F107" s="6"/>
      <c r="G107" s="3"/>
    </row>
    <row r="108" customFormat="false" ht="27" hidden="false" customHeight="true" outlineLevel="0" collapsed="false">
      <c r="A108" s="7"/>
      <c r="B108" s="8" t="s">
        <v>6</v>
      </c>
      <c r="C108" s="8" t="s">
        <v>41</v>
      </c>
      <c r="D108" s="8" t="s">
        <v>52</v>
      </c>
      <c r="E108" s="8" t="s">
        <v>9</v>
      </c>
      <c r="F108" s="9" t="s">
        <v>10</v>
      </c>
    </row>
    <row r="109" customFormat="false" ht="12.75" hidden="false" customHeight="false" outlineLevel="0" collapsed="false">
      <c r="B109" s="10" t="s">
        <v>115</v>
      </c>
      <c r="C109" s="13" t="s">
        <v>61</v>
      </c>
      <c r="D109" s="13" t="s">
        <v>116</v>
      </c>
      <c r="E109" s="11" t="n">
        <v>50</v>
      </c>
      <c r="F109" s="11" t="e">
        <f aca="true">INDIRECT(CONCATENATE("Лист1!B",MATCH(B109,#REF!,0)),1)</f>
        <v>#REF!</v>
      </c>
    </row>
    <row r="110" customFormat="false" ht="12.75" hidden="false" customHeight="false" outlineLevel="0" collapsed="false">
      <c r="B110" s="10" t="s">
        <v>117</v>
      </c>
      <c r="C110" s="13" t="s">
        <v>102</v>
      </c>
      <c r="D110" s="13" t="s">
        <v>118</v>
      </c>
      <c r="E110" s="11" t="n">
        <v>50</v>
      </c>
      <c r="F110" s="11" t="e">
        <f aca="true">INDIRECT(CONCATENATE("Лист1!B",MATCH(B110,#REF!,0)),1)</f>
        <v>#REF!</v>
      </c>
    </row>
    <row r="111" customFormat="false" ht="12.75" hidden="false" customHeight="false" outlineLevel="0" collapsed="false">
      <c r="B111" s="10" t="s">
        <v>119</v>
      </c>
      <c r="C111" s="13" t="s">
        <v>64</v>
      </c>
      <c r="D111" s="13" t="s">
        <v>120</v>
      </c>
      <c r="E111" s="11" t="n">
        <v>35</v>
      </c>
      <c r="F111" s="11" t="e">
        <f aca="true">INDIRECT(CONCATENATE("Лист1!B",MATCH(B111,#REF!,0)),1)</f>
        <v>#REF!</v>
      </c>
    </row>
    <row r="112" customFormat="false" ht="12.75" hidden="false" customHeight="false" outlineLevel="0" collapsed="false">
      <c r="B112" s="10" t="s">
        <v>121</v>
      </c>
      <c r="C112" s="13" t="s">
        <v>111</v>
      </c>
      <c r="D112" s="13" t="s">
        <v>122</v>
      </c>
      <c r="E112" s="11" t="n">
        <v>20</v>
      </c>
      <c r="F112" s="11" t="e">
        <f aca="true">INDIRECT(CONCATENATE("Лист1!B",MATCH(B112,#REF!,0)),1)</f>
        <v>#REF!</v>
      </c>
    </row>
    <row r="113" customFormat="false" ht="12.75" hidden="false" customHeight="false" outlineLevel="0" collapsed="false">
      <c r="B113" s="10" t="s">
        <v>123</v>
      </c>
      <c r="C113" s="13" t="s">
        <v>67</v>
      </c>
      <c r="D113" s="13" t="s">
        <v>124</v>
      </c>
      <c r="E113" s="11" t="n">
        <v>10</v>
      </c>
      <c r="F113" s="11" t="e">
        <f aca="true">INDIRECT(CONCATENATE("Лист1!B",MATCH(B113,#REF!,0)),1)</f>
        <v>#REF!</v>
      </c>
    </row>
    <row r="114" customFormat="false" ht="12.75" hidden="false" customHeight="false" outlineLevel="0" collapsed="false">
      <c r="B114" s="10" t="s">
        <v>125</v>
      </c>
      <c r="C114" s="11" t="n">
        <v>50</v>
      </c>
      <c r="D114" s="11" t="n">
        <v>340</v>
      </c>
      <c r="E114" s="11" t="n">
        <v>10</v>
      </c>
      <c r="F114" s="11" t="e">
        <f aca="true">INDIRECT(CONCATENATE("Лист1!B",MATCH(B114,#REF!,0)),1)</f>
        <v>#REF!</v>
      </c>
    </row>
    <row r="115" customFormat="false" ht="12.75" hidden="false" customHeight="true" outlineLevel="0" collapsed="false">
      <c r="A115" s="6" t="s">
        <v>126</v>
      </c>
      <c r="B115" s="6"/>
      <c r="C115" s="6"/>
      <c r="D115" s="6"/>
      <c r="E115" s="6"/>
      <c r="F115" s="6"/>
      <c r="G115" s="3"/>
    </row>
    <row r="116" customFormat="false" ht="27" hidden="false" customHeight="true" outlineLevel="0" collapsed="false">
      <c r="A116" s="7"/>
      <c r="B116" s="8" t="s">
        <v>6</v>
      </c>
      <c r="C116" s="8" t="s">
        <v>41</v>
      </c>
      <c r="D116" s="8" t="s">
        <v>52</v>
      </c>
      <c r="E116" s="8" t="s">
        <v>9</v>
      </c>
      <c r="F116" s="9" t="s">
        <v>10</v>
      </c>
    </row>
    <row r="117" customFormat="false" ht="12.75" hidden="false" customHeight="false" outlineLevel="0" collapsed="false">
      <c r="B117" s="10" t="s">
        <v>127</v>
      </c>
      <c r="C117" s="11" t="n">
        <v>16</v>
      </c>
      <c r="D117" s="11" t="n">
        <v>200</v>
      </c>
      <c r="E117" s="11" t="n">
        <v>50</v>
      </c>
      <c r="F117" s="11" t="e">
        <f aca="true">INDIRECT(CONCATENATE("Лист1!B",MATCH(B117,#REF!,0)),1)</f>
        <v>#REF!</v>
      </c>
    </row>
    <row r="118" customFormat="false" ht="12.75" hidden="false" customHeight="false" outlineLevel="0" collapsed="false">
      <c r="B118" s="10" t="s">
        <v>128</v>
      </c>
      <c r="C118" s="11" t="n">
        <v>20</v>
      </c>
      <c r="D118" s="11" t="n">
        <v>210</v>
      </c>
      <c r="E118" s="11" t="n">
        <v>50</v>
      </c>
      <c r="F118" s="11" t="e">
        <f aca="true">INDIRECT(CONCATENATE("Лист1!B",MATCH(B118,#REF!,0)),1)</f>
        <v>#REF!</v>
      </c>
    </row>
    <row r="119" customFormat="false" ht="12.75" hidden="false" customHeight="false" outlineLevel="0" collapsed="false">
      <c r="B119" s="10" t="s">
        <v>129</v>
      </c>
      <c r="C119" s="11" t="n">
        <v>25</v>
      </c>
      <c r="D119" s="11" t="n">
        <v>230</v>
      </c>
      <c r="E119" s="11" t="n">
        <v>35</v>
      </c>
      <c r="F119" s="11" t="e">
        <f aca="true">INDIRECT(CONCATENATE("Лист1!B",MATCH(B119,#REF!,0)),1)</f>
        <v>#REF!</v>
      </c>
    </row>
    <row r="120" customFormat="false" ht="12.75" hidden="false" customHeight="false" outlineLevel="0" collapsed="false">
      <c r="B120" s="10" t="s">
        <v>130</v>
      </c>
      <c r="C120" s="11" t="n">
        <v>32</v>
      </c>
      <c r="D120" s="11" t="n">
        <v>250</v>
      </c>
      <c r="E120" s="11" t="n">
        <v>20</v>
      </c>
      <c r="F120" s="11" t="e">
        <f aca="true">INDIRECT(CONCATENATE("Лист1!B",MATCH(B120,#REF!,0)),1)</f>
        <v>#REF!</v>
      </c>
    </row>
    <row r="121" customFormat="false" ht="12.75" hidden="false" customHeight="false" outlineLevel="0" collapsed="false">
      <c r="B121" s="10" t="s">
        <v>131</v>
      </c>
      <c r="C121" s="11" t="n">
        <v>40</v>
      </c>
      <c r="D121" s="11" t="n">
        <v>280</v>
      </c>
      <c r="E121" s="11" t="n">
        <v>10</v>
      </c>
      <c r="F121" s="11" t="e">
        <f aca="true">INDIRECT(CONCATENATE("Лист1!B",MATCH(B121,#REF!,0)),1)</f>
        <v>#REF!</v>
      </c>
    </row>
    <row r="122" customFormat="false" ht="12.75" hidden="false" customHeight="false" outlineLevel="0" collapsed="false">
      <c r="B122" s="10" t="s">
        <v>132</v>
      </c>
      <c r="C122" s="11" t="n">
        <v>50</v>
      </c>
      <c r="D122" s="11" t="n">
        <v>320</v>
      </c>
      <c r="E122" s="11" t="n">
        <v>10</v>
      </c>
      <c r="F122" s="11" t="e">
        <f aca="true">INDIRECT(CONCATENATE("Лист1!B",MATCH(B122,#REF!,0)),1)</f>
        <v>#REF!</v>
      </c>
    </row>
    <row r="123" customFormat="false" ht="12.75" hidden="false" customHeight="true" outlineLevel="0" collapsed="false">
      <c r="A123" s="6" t="s">
        <v>133</v>
      </c>
      <c r="B123" s="6"/>
      <c r="C123" s="6"/>
      <c r="D123" s="6"/>
      <c r="E123" s="6"/>
      <c r="F123" s="6"/>
      <c r="G123" s="3"/>
    </row>
    <row r="124" customFormat="false" ht="27" hidden="false" customHeight="true" outlineLevel="0" collapsed="false">
      <c r="A124" s="7"/>
      <c r="B124" s="8" t="s">
        <v>6</v>
      </c>
      <c r="C124" s="8" t="s">
        <v>41</v>
      </c>
      <c r="D124" s="8"/>
      <c r="E124" s="8" t="s">
        <v>9</v>
      </c>
      <c r="F124" s="9" t="s">
        <v>10</v>
      </c>
    </row>
    <row r="125" customFormat="false" ht="12.75" hidden="false" customHeight="false" outlineLevel="0" collapsed="false">
      <c r="B125" s="10" t="s">
        <v>134</v>
      </c>
      <c r="C125" s="13" t="s">
        <v>61</v>
      </c>
      <c r="D125" s="11"/>
      <c r="E125" s="13" t="s">
        <v>69</v>
      </c>
      <c r="F125" s="11" t="e">
        <f aca="true">INDIRECT(CONCATENATE("Лист1!B",MATCH(B125,#REF!,0)),1)</f>
        <v>#REF!</v>
      </c>
    </row>
    <row r="126" customFormat="false" ht="12.75" hidden="false" customHeight="false" outlineLevel="0" collapsed="false">
      <c r="B126" s="10" t="s">
        <v>135</v>
      </c>
      <c r="C126" s="13" t="s">
        <v>102</v>
      </c>
      <c r="D126" s="11"/>
      <c r="E126" s="13" t="s">
        <v>69</v>
      </c>
      <c r="F126" s="11" t="e">
        <f aca="true">INDIRECT(CONCATENATE("Лист1!B",MATCH(B126,#REF!,0)),1)</f>
        <v>#REF!</v>
      </c>
    </row>
    <row r="127" customFormat="false" ht="12.75" hidden="false" customHeight="false" outlineLevel="0" collapsed="false">
      <c r="B127" s="10" t="s">
        <v>136</v>
      </c>
      <c r="C127" s="13" t="s">
        <v>64</v>
      </c>
      <c r="D127" s="11"/>
      <c r="E127" s="13" t="s">
        <v>69</v>
      </c>
      <c r="F127" s="11" t="e">
        <f aca="true">INDIRECT(CONCATENATE("Лист1!B",MATCH(B127,#REF!,0)),1)</f>
        <v>#REF!</v>
      </c>
    </row>
    <row r="128" customFormat="false" ht="12.75" hidden="false" customHeight="false" outlineLevel="0" collapsed="false">
      <c r="B128" s="10" t="s">
        <v>137</v>
      </c>
      <c r="C128" s="13" t="s">
        <v>111</v>
      </c>
      <c r="D128" s="11"/>
      <c r="E128" s="13" t="s">
        <v>64</v>
      </c>
      <c r="F128" s="11" t="e">
        <f aca="true">INDIRECT(CONCATENATE("Лист1!B",MATCH(B128,#REF!,0)),1)</f>
        <v>#REF!</v>
      </c>
    </row>
    <row r="129" customFormat="false" ht="12.75" hidden="false" customHeight="false" outlineLevel="0" collapsed="false">
      <c r="B129" s="10" t="s">
        <v>138</v>
      </c>
      <c r="C129" s="13" t="s">
        <v>67</v>
      </c>
      <c r="D129" s="11"/>
      <c r="E129" s="13" t="s">
        <v>102</v>
      </c>
      <c r="F129" s="11" t="e">
        <f aca="true">INDIRECT(CONCATENATE("Лист1!B",MATCH(B129,#REF!,0)),1)</f>
        <v>#REF!</v>
      </c>
    </row>
    <row r="130" customFormat="false" ht="12.75" hidden="false" customHeight="false" outlineLevel="0" collapsed="false">
      <c r="B130" s="10" t="s">
        <v>139</v>
      </c>
      <c r="C130" s="13" t="s">
        <v>69</v>
      </c>
      <c r="D130" s="11"/>
      <c r="E130" s="13" t="s">
        <v>140</v>
      </c>
      <c r="F130" s="11" t="e">
        <f aca="true">INDIRECT(CONCATENATE("Лист1!B",MATCH(B130,#REF!,0)),1)</f>
        <v>#REF!</v>
      </c>
    </row>
    <row r="131" customFormat="false" ht="12.75" hidden="false" customHeight="true" outlineLevel="0" collapsed="false">
      <c r="A131" s="6" t="s">
        <v>141</v>
      </c>
      <c r="B131" s="6"/>
      <c r="C131" s="6"/>
      <c r="D131" s="6"/>
      <c r="E131" s="6"/>
      <c r="F131" s="6"/>
      <c r="G131" s="3"/>
    </row>
    <row r="132" customFormat="false" ht="27" hidden="false" customHeight="true" outlineLevel="0" collapsed="false">
      <c r="A132" s="7"/>
      <c r="B132" s="8" t="s">
        <v>6</v>
      </c>
      <c r="C132" s="8" t="s">
        <v>142</v>
      </c>
      <c r="D132" s="8" t="s">
        <v>143</v>
      </c>
      <c r="E132" s="8" t="s">
        <v>9</v>
      </c>
      <c r="F132" s="9" t="s">
        <v>10</v>
      </c>
    </row>
    <row r="133" customFormat="false" ht="12.75" hidden="false" customHeight="false" outlineLevel="0" collapsed="false">
      <c r="B133" s="10" t="s">
        <v>144</v>
      </c>
      <c r="C133" s="11" t="n">
        <v>16</v>
      </c>
      <c r="D133" s="11" t="n">
        <v>16</v>
      </c>
      <c r="E133" s="11" t="n">
        <v>50</v>
      </c>
      <c r="F133" s="11" t="e">
        <f aca="true">INDIRECT(CONCATENATE("Лист1!B",MATCH(B133,#REF!,0)),1)</f>
        <v>#REF!</v>
      </c>
    </row>
    <row r="134" customFormat="false" ht="12.75" hidden="false" customHeight="false" outlineLevel="0" collapsed="false">
      <c r="B134" s="10" t="s">
        <v>145</v>
      </c>
      <c r="C134" s="11" t="n">
        <v>20</v>
      </c>
      <c r="D134" s="11" t="n">
        <v>20</v>
      </c>
      <c r="E134" s="11" t="n">
        <v>50</v>
      </c>
      <c r="F134" s="11" t="e">
        <f aca="true">INDIRECT(CONCATENATE("Лист1!B",MATCH(B134,#REF!,0)),1)</f>
        <v>#REF!</v>
      </c>
    </row>
    <row r="135" customFormat="false" ht="12.75" hidden="false" customHeight="false" outlineLevel="0" collapsed="false">
      <c r="B135" s="10" t="s">
        <v>146</v>
      </c>
      <c r="C135" s="11" t="n">
        <v>25</v>
      </c>
      <c r="D135" s="11" t="n">
        <v>25</v>
      </c>
      <c r="E135" s="11" t="n">
        <v>40</v>
      </c>
      <c r="F135" s="11" t="e">
        <f aca="true">INDIRECT(CONCATENATE("Лист1!B",MATCH(B135,#REF!,0)),1)</f>
        <v>#REF!</v>
      </c>
    </row>
    <row r="136" customFormat="false" ht="12.75" hidden="false" customHeight="false" outlineLevel="0" collapsed="false">
      <c r="B136" s="10" t="s">
        <v>147</v>
      </c>
      <c r="C136" s="11" t="n">
        <v>32</v>
      </c>
      <c r="D136" s="11" t="n">
        <v>32</v>
      </c>
      <c r="E136" s="11" t="n">
        <v>20</v>
      </c>
      <c r="F136" s="11" t="e">
        <f aca="true">INDIRECT(CONCATENATE("Лист1!B",MATCH(B136,#REF!,0)),1)</f>
        <v>#REF!</v>
      </c>
    </row>
    <row r="137" customFormat="false" ht="12.75" hidden="false" customHeight="false" outlineLevel="0" collapsed="false">
      <c r="B137" s="10" t="s">
        <v>148</v>
      </c>
      <c r="C137" s="11" t="n">
        <v>40</v>
      </c>
      <c r="D137" s="11" t="n">
        <v>40</v>
      </c>
      <c r="E137" s="11" t="n">
        <v>15</v>
      </c>
      <c r="F137" s="11" t="e">
        <f aca="true">INDIRECT(CONCATENATE("Лист1!B",MATCH(B137,#REF!,0)),1)</f>
        <v>#REF!</v>
      </c>
    </row>
    <row r="138" customFormat="false" ht="12.75" hidden="false" customHeight="false" outlineLevel="0" collapsed="false">
      <c r="B138" s="10" t="s">
        <v>149</v>
      </c>
      <c r="C138" s="11" t="n">
        <v>50</v>
      </c>
      <c r="D138" s="11" t="n">
        <v>50</v>
      </c>
      <c r="E138" s="11" t="n">
        <v>10</v>
      </c>
      <c r="F138" s="11" t="e">
        <f aca="true">INDIRECT(CONCATENATE("Лист1!B",MATCH(B138,#REF!,0)),1)</f>
        <v>#REF!</v>
      </c>
    </row>
    <row r="139" customFormat="false" ht="12.75" hidden="false" customHeight="true" outlineLevel="0" collapsed="false">
      <c r="A139" s="6" t="s">
        <v>150</v>
      </c>
      <c r="B139" s="6"/>
      <c r="C139" s="6"/>
      <c r="D139" s="6"/>
      <c r="E139" s="6"/>
      <c r="F139" s="6"/>
      <c r="G139" s="3"/>
    </row>
    <row r="140" customFormat="false" ht="27" hidden="false" customHeight="true" outlineLevel="0" collapsed="false">
      <c r="A140" s="7"/>
      <c r="B140" s="8" t="s">
        <v>6</v>
      </c>
      <c r="C140" s="8" t="s">
        <v>142</v>
      </c>
      <c r="D140" s="8" t="s">
        <v>143</v>
      </c>
      <c r="E140" s="8" t="s">
        <v>9</v>
      </c>
      <c r="F140" s="9" t="s">
        <v>10</v>
      </c>
    </row>
    <row r="141" customFormat="false" ht="12.75" hidden="false" customHeight="false" outlineLevel="0" collapsed="false">
      <c r="B141" s="10" t="s">
        <v>151</v>
      </c>
      <c r="C141" s="11" t="n">
        <v>16</v>
      </c>
      <c r="D141" s="11" t="n">
        <v>12</v>
      </c>
      <c r="E141" s="16" t="n">
        <v>50</v>
      </c>
      <c r="F141" s="11" t="e">
        <f aca="true">INDIRECT(CONCATENATE("Лист1!B",MATCH(B141,#REF!,0)),1)</f>
        <v>#REF!</v>
      </c>
    </row>
    <row r="142" customFormat="false" ht="12.75" hidden="false" customHeight="false" outlineLevel="0" collapsed="false">
      <c r="B142" s="10" t="s">
        <v>152</v>
      </c>
      <c r="C142" s="11" t="n">
        <v>20</v>
      </c>
      <c r="D142" s="11" t="n">
        <v>16</v>
      </c>
      <c r="E142" s="16" t="n">
        <v>50</v>
      </c>
      <c r="F142" s="11" t="e">
        <f aca="true">INDIRECT(CONCATENATE("Лист1!B",MATCH(B142,#REF!,0)),1)</f>
        <v>#REF!</v>
      </c>
    </row>
    <row r="143" customFormat="false" ht="12.75" hidden="false" customHeight="false" outlineLevel="0" collapsed="false">
      <c r="B143" s="10" t="s">
        <v>153</v>
      </c>
      <c r="C143" s="11" t="n">
        <v>20</v>
      </c>
      <c r="D143" s="11" t="n">
        <v>20</v>
      </c>
      <c r="E143" s="16" t="n">
        <v>50</v>
      </c>
      <c r="F143" s="11" t="e">
        <f aca="true">INDIRECT(CONCATENATE("Лист1!B",MATCH(B143,#REF!,0)),1)</f>
        <v>#REF!</v>
      </c>
    </row>
    <row r="144" customFormat="false" ht="12.75" hidden="false" customHeight="false" outlineLevel="0" collapsed="false">
      <c r="B144" s="10" t="s">
        <v>154</v>
      </c>
      <c r="C144" s="11" t="n">
        <v>32</v>
      </c>
      <c r="D144" s="11" t="n">
        <v>25</v>
      </c>
      <c r="E144" s="16" t="n">
        <v>25</v>
      </c>
      <c r="F144" s="11" t="e">
        <f aca="true">INDIRECT(CONCATENATE("Лист1!B",MATCH(B144,#REF!,0)),1)</f>
        <v>#REF!</v>
      </c>
    </row>
    <row r="145" customFormat="false" ht="12.75" hidden="false" customHeight="false" outlineLevel="0" collapsed="false">
      <c r="B145" s="10" t="s">
        <v>155</v>
      </c>
      <c r="C145" s="11" t="n">
        <v>40</v>
      </c>
      <c r="D145" s="11" t="n">
        <v>32</v>
      </c>
      <c r="E145" s="16" t="n">
        <v>25</v>
      </c>
      <c r="F145" s="11" t="e">
        <f aca="true">INDIRECT(CONCATENATE("Лист1!B",MATCH(B145,#REF!,0)),1)</f>
        <v>#REF!</v>
      </c>
    </row>
    <row r="146" customFormat="false" ht="12.75" hidden="false" customHeight="false" outlineLevel="0" collapsed="false">
      <c r="B146" s="10" t="s">
        <v>156</v>
      </c>
      <c r="C146" s="11" t="n">
        <v>50</v>
      </c>
      <c r="D146" s="11" t="n">
        <v>40</v>
      </c>
      <c r="E146" s="16" t="n">
        <v>10</v>
      </c>
      <c r="F146" s="11" t="e">
        <f aca="true">INDIRECT(CONCATENATE("Лист1!B",MATCH(B146,#REF!,0)),1)</f>
        <v>#REF!</v>
      </c>
    </row>
    <row r="147" customFormat="false" ht="12.75" hidden="false" customHeight="true" outlineLevel="0" collapsed="false">
      <c r="A147" s="6" t="s">
        <v>157</v>
      </c>
      <c r="B147" s="6"/>
      <c r="C147" s="6"/>
      <c r="D147" s="6"/>
      <c r="E147" s="6"/>
      <c r="F147" s="6"/>
      <c r="G147" s="3"/>
    </row>
    <row r="148" customFormat="false" ht="25.5" hidden="false" customHeight="true" outlineLevel="0" collapsed="false">
      <c r="B148" s="12" t="s">
        <v>158</v>
      </c>
      <c r="C148" s="17" t="s">
        <v>159</v>
      </c>
      <c r="D148" s="18"/>
      <c r="E148" s="16" t="n">
        <v>10</v>
      </c>
      <c r="F148" s="11" t="e">
        <f aca="true">INDIRECT(CONCATENATE("Лист1!B",MATCH(B148,#REF!,0)),1)</f>
        <v>#REF!</v>
      </c>
    </row>
    <row r="149" customFormat="false" ht="25.5" hidden="false" customHeight="true" outlineLevel="0" collapsed="false">
      <c r="B149" s="12" t="s">
        <v>160</v>
      </c>
      <c r="C149" s="17" t="s">
        <v>161</v>
      </c>
      <c r="D149" s="18"/>
      <c r="E149" s="16" t="n">
        <v>10</v>
      </c>
      <c r="F149" s="11" t="e">
        <f aca="true">INDIRECT(CONCATENATE("Лист1!B",MATCH(B149,#REF!,0)),1)</f>
        <v>#REF!</v>
      </c>
    </row>
    <row r="150" customFormat="false" ht="12.75" hidden="false" customHeight="true" outlineLevel="0" collapsed="false">
      <c r="A150" s="6" t="s">
        <v>162</v>
      </c>
      <c r="B150" s="6"/>
      <c r="C150" s="6"/>
      <c r="D150" s="6"/>
      <c r="E150" s="6"/>
      <c r="F150" s="6"/>
      <c r="G150" s="3"/>
    </row>
    <row r="151" customFormat="false" ht="24" hidden="false" customHeight="true" outlineLevel="0" collapsed="false">
      <c r="B151" s="10" t="s">
        <v>163</v>
      </c>
      <c r="C151" s="17" t="s">
        <v>164</v>
      </c>
      <c r="D151" s="18"/>
      <c r="E151" s="11" t="n">
        <v>10</v>
      </c>
      <c r="F151" s="11" t="e">
        <f aca="true">INDIRECT(CONCATENATE("Лист1!B",MATCH(B151,#REF!,0)),1)</f>
        <v>#REF!</v>
      </c>
    </row>
    <row r="152" customFormat="false" ht="24" hidden="false" customHeight="true" outlineLevel="0" collapsed="false">
      <c r="B152" s="10" t="s">
        <v>165</v>
      </c>
      <c r="C152" s="17" t="s">
        <v>166</v>
      </c>
      <c r="D152" s="18"/>
      <c r="E152" s="11" t="n">
        <v>10</v>
      </c>
      <c r="F152" s="11" t="e">
        <f aca="true">INDIRECT(CONCATENATE("Лист1!B",MATCH(B152,#REF!,0)),1)</f>
        <v>#REF!</v>
      </c>
    </row>
    <row r="153" customFormat="false" ht="24" hidden="false" customHeight="true" outlineLevel="0" collapsed="false">
      <c r="B153" s="10" t="s">
        <v>167</v>
      </c>
      <c r="C153" s="17" t="s">
        <v>168</v>
      </c>
      <c r="D153" s="18"/>
      <c r="E153" s="11" t="n">
        <v>50</v>
      </c>
      <c r="F153" s="11" t="e">
        <f aca="true">INDIRECT(CONCATENATE("Лист1!B",MATCH(B153,#REF!,0)),1)</f>
        <v>#REF!</v>
      </c>
    </row>
    <row r="154" customFormat="false" ht="24" hidden="false" customHeight="true" outlineLevel="0" collapsed="false">
      <c r="B154" s="10" t="s">
        <v>169</v>
      </c>
      <c r="C154" s="17" t="s">
        <v>170</v>
      </c>
      <c r="D154" s="18"/>
      <c r="E154" s="11" t="n">
        <v>50</v>
      </c>
      <c r="F154" s="11" t="e">
        <f aca="true">INDIRECT(CONCATENATE("Лист1!B",MATCH(B154,#REF!,0)),1)</f>
        <v>#REF!</v>
      </c>
    </row>
    <row r="155" customFormat="false" ht="12.75" hidden="false" customHeight="true" outlineLevel="0" collapsed="false">
      <c r="A155" s="6" t="s">
        <v>171</v>
      </c>
      <c r="B155" s="6"/>
      <c r="C155" s="6"/>
      <c r="D155" s="6"/>
      <c r="E155" s="6"/>
      <c r="F155" s="6"/>
      <c r="G155" s="3"/>
    </row>
    <row r="156" customFormat="false" ht="27" hidden="false" customHeight="true" outlineLevel="0" collapsed="false">
      <c r="A156" s="7"/>
      <c r="B156" s="8" t="s">
        <v>6</v>
      </c>
      <c r="C156" s="8" t="s">
        <v>143</v>
      </c>
      <c r="D156" s="8" t="s">
        <v>172</v>
      </c>
      <c r="E156" s="8" t="s">
        <v>173</v>
      </c>
      <c r="F156" s="9" t="s">
        <v>10</v>
      </c>
    </row>
    <row r="157" customFormat="false" ht="12.75" hidden="false" customHeight="false" outlineLevel="0" collapsed="false">
      <c r="B157" s="19" t="s">
        <v>174</v>
      </c>
      <c r="C157" s="20" t="n">
        <v>10</v>
      </c>
      <c r="D157" s="20" t="s">
        <v>175</v>
      </c>
      <c r="E157" s="20" t="s">
        <v>176</v>
      </c>
      <c r="F157" s="20" t="e">
        <f aca="true">INDIRECT(CONCATENATE("Лист1!B",MATCH(B157,#REF!,0)),1)</f>
        <v>#REF!</v>
      </c>
    </row>
    <row r="158" customFormat="false" ht="12.75" hidden="false" customHeight="false" outlineLevel="0" collapsed="false">
      <c r="B158" s="19" t="s">
        <v>177</v>
      </c>
      <c r="C158" s="20" t="n">
        <v>12</v>
      </c>
      <c r="D158" s="20" t="s">
        <v>178</v>
      </c>
      <c r="E158" s="20" t="s">
        <v>176</v>
      </c>
      <c r="F158" s="20" t="e">
        <f aca="true">INDIRECT(CONCATENATE("Лист1!B",MATCH(B158,#REF!,0)),1)</f>
        <v>#REF!</v>
      </c>
    </row>
    <row r="159" customFormat="false" ht="12.75" hidden="false" customHeight="false" outlineLevel="0" collapsed="false">
      <c r="B159" s="19" t="s">
        <v>179</v>
      </c>
      <c r="C159" s="20" t="n">
        <v>14</v>
      </c>
      <c r="D159" s="20" t="s">
        <v>180</v>
      </c>
      <c r="E159" s="20" t="s">
        <v>181</v>
      </c>
      <c r="F159" s="20" t="e">
        <f aca="true">INDIRECT(CONCATENATE("Лист1!B",MATCH(B159,#REF!,0)),1)</f>
        <v>#REF!</v>
      </c>
    </row>
    <row r="160" customFormat="false" ht="12.75" hidden="false" customHeight="false" outlineLevel="0" collapsed="false">
      <c r="B160" s="19" t="s">
        <v>182</v>
      </c>
      <c r="C160" s="20" t="n">
        <v>16</v>
      </c>
      <c r="D160" s="20" t="s">
        <v>180</v>
      </c>
      <c r="E160" s="20" t="s">
        <v>183</v>
      </c>
      <c r="F160" s="20" t="e">
        <f aca="true">INDIRECT(CONCATENATE("Лист1!B",MATCH(B160,#REF!,0)),1)</f>
        <v>#REF!</v>
      </c>
    </row>
    <row r="161" customFormat="false" ht="12.75" hidden="false" customHeight="false" outlineLevel="0" collapsed="false">
      <c r="B161" s="19" t="s">
        <v>184</v>
      </c>
      <c r="C161" s="20" t="n">
        <v>20</v>
      </c>
      <c r="D161" s="20" t="s">
        <v>185</v>
      </c>
      <c r="E161" s="20" t="s">
        <v>186</v>
      </c>
      <c r="F161" s="20" t="e">
        <f aca="true">INDIRECT(CONCATENATE("Лист1!B",MATCH(B161,#REF!,0)),1)</f>
        <v>#REF!</v>
      </c>
    </row>
    <row r="162" customFormat="false" ht="12.75" hidden="false" customHeight="false" outlineLevel="0" collapsed="false">
      <c r="B162" s="19" t="s">
        <v>187</v>
      </c>
      <c r="C162" s="20" t="n">
        <v>22</v>
      </c>
      <c r="D162" s="20" t="s">
        <v>185</v>
      </c>
      <c r="E162" s="20" t="s">
        <v>186</v>
      </c>
      <c r="F162" s="20" t="e">
        <f aca="true">INDIRECT(CONCATENATE("Лист1!B",MATCH(B162,#REF!,0)),1)</f>
        <v>#REF!</v>
      </c>
    </row>
    <row r="163" customFormat="false" ht="12.75" hidden="false" customHeight="false" outlineLevel="0" collapsed="false">
      <c r="B163" s="19" t="s">
        <v>188</v>
      </c>
      <c r="C163" s="20" t="n">
        <v>25</v>
      </c>
      <c r="D163" s="20" t="s">
        <v>189</v>
      </c>
      <c r="E163" s="20" t="s">
        <v>190</v>
      </c>
      <c r="F163" s="20" t="e">
        <f aca="true">INDIRECT(CONCATENATE("Лист1!B",MATCH(B163,#REF!,0)),1)</f>
        <v>#REF!</v>
      </c>
    </row>
    <row r="164" customFormat="false" ht="12.75" hidden="false" customHeight="false" outlineLevel="0" collapsed="false">
      <c r="B164" s="19" t="s">
        <v>191</v>
      </c>
      <c r="C164" s="20" t="n">
        <v>28</v>
      </c>
      <c r="D164" s="20" t="s">
        <v>189</v>
      </c>
      <c r="E164" s="20" t="s">
        <v>192</v>
      </c>
      <c r="F164" s="20" t="e">
        <f aca="true">INDIRECT(CONCATENATE("Лист1!B",MATCH(B164,#REF!,0)),1)</f>
        <v>#REF!</v>
      </c>
    </row>
    <row r="165" customFormat="false" ht="12.75" hidden="false" customHeight="false" outlineLevel="0" collapsed="false">
      <c r="B165" s="19" t="s">
        <v>193</v>
      </c>
      <c r="C165" s="20" t="n">
        <v>32</v>
      </c>
      <c r="D165" s="20" t="s">
        <v>194</v>
      </c>
      <c r="E165" s="21" t="s">
        <v>195</v>
      </c>
      <c r="F165" s="20" t="e">
        <f aca="true">INDIRECT(CONCATENATE("Лист1!B",MATCH(B165,#REF!,0)),1)</f>
        <v>#REF!</v>
      </c>
    </row>
    <row r="166" customFormat="false" ht="12.75" hidden="false" customHeight="false" outlineLevel="0" collapsed="false">
      <c r="B166" s="19" t="s">
        <v>196</v>
      </c>
      <c r="C166" s="20" t="n">
        <v>35</v>
      </c>
      <c r="D166" s="20" t="s">
        <v>194</v>
      </c>
      <c r="E166" s="21" t="s">
        <v>197</v>
      </c>
      <c r="F166" s="20" t="e">
        <f aca="true">INDIRECT(CONCATENATE("Лист1!B",MATCH(B166,#REF!,0)),1)</f>
        <v>#REF!</v>
      </c>
    </row>
    <row r="167" customFormat="false" ht="12.75" hidden="false" customHeight="false" outlineLevel="0" collapsed="false">
      <c r="B167" s="19" t="s">
        <v>198</v>
      </c>
      <c r="C167" s="20" t="n">
        <v>40</v>
      </c>
      <c r="D167" s="20" t="s">
        <v>199</v>
      </c>
      <c r="E167" s="21" t="s">
        <v>200</v>
      </c>
      <c r="F167" s="20" t="e">
        <f aca="true">INDIRECT(CONCATENATE("Лист1!B",MATCH(B167,#REF!,0)),1)</f>
        <v>#REF!</v>
      </c>
    </row>
    <row r="168" customFormat="false" ht="12.75" hidden="false" customHeight="false" outlineLevel="0" collapsed="false">
      <c r="B168" s="19" t="s">
        <v>201</v>
      </c>
      <c r="C168" s="20" t="n">
        <v>50</v>
      </c>
      <c r="D168" s="20" t="s">
        <v>202</v>
      </c>
      <c r="E168" s="21" t="s">
        <v>203</v>
      </c>
      <c r="F168" s="20" t="e">
        <f aca="true">INDIRECT(CONCATENATE("Лист1!B",MATCH(B168,#REF!,0)),1)</f>
        <v>#REF!</v>
      </c>
    </row>
    <row r="169" customFormat="false" ht="12.75" hidden="false" customHeight="false" outlineLevel="0" collapsed="false">
      <c r="B169" s="22" t="s">
        <v>204</v>
      </c>
      <c r="C169" s="23" t="n">
        <v>10</v>
      </c>
      <c r="D169" s="23" t="s">
        <v>205</v>
      </c>
      <c r="E169" s="23" t="s">
        <v>176</v>
      </c>
      <c r="F169" s="23" t="e">
        <f aca="true">INDIRECT(CONCATENATE("Лист1!B",MATCH(B169,#REF!,0)),1)</f>
        <v>#REF!</v>
      </c>
    </row>
    <row r="170" customFormat="false" ht="12.75" hidden="false" customHeight="false" outlineLevel="0" collapsed="false">
      <c r="B170" s="22" t="s">
        <v>206</v>
      </c>
      <c r="C170" s="23" t="n">
        <v>12</v>
      </c>
      <c r="D170" s="23" t="s">
        <v>207</v>
      </c>
      <c r="E170" s="23" t="s">
        <v>176</v>
      </c>
      <c r="F170" s="23" t="e">
        <f aca="true">INDIRECT(CONCATENATE("Лист1!B",MATCH(B170,#REF!,0)),1)</f>
        <v>#REF!</v>
      </c>
    </row>
    <row r="171" customFormat="false" ht="12.75" hidden="false" customHeight="false" outlineLevel="0" collapsed="false">
      <c r="B171" s="22" t="s">
        <v>208</v>
      </c>
      <c r="C171" s="23" t="n">
        <v>12</v>
      </c>
      <c r="D171" s="23" t="s">
        <v>209</v>
      </c>
      <c r="E171" s="23" t="s">
        <v>176</v>
      </c>
      <c r="F171" s="23" t="e">
        <f aca="true">INDIRECT(CONCATENATE("Лист1!B",MATCH(B171,#REF!,0)),1)</f>
        <v>#REF!</v>
      </c>
    </row>
    <row r="172" customFormat="false" ht="12.75" hidden="false" customHeight="false" outlineLevel="0" collapsed="false">
      <c r="B172" s="22" t="s">
        <v>210</v>
      </c>
      <c r="C172" s="23" t="n">
        <v>14</v>
      </c>
      <c r="D172" s="23" t="s">
        <v>209</v>
      </c>
      <c r="E172" s="23" t="s">
        <v>181</v>
      </c>
      <c r="F172" s="23" t="e">
        <f aca="true">INDIRECT(CONCATENATE("Лист1!B",MATCH(B172,#REF!,0)),1)</f>
        <v>#REF!</v>
      </c>
    </row>
    <row r="173" customFormat="false" ht="12.75" hidden="false" customHeight="false" outlineLevel="0" collapsed="false">
      <c r="B173" s="22" t="s">
        <v>211</v>
      </c>
      <c r="C173" s="23" t="n">
        <v>16</v>
      </c>
      <c r="D173" s="23" t="s">
        <v>207</v>
      </c>
      <c r="E173" s="23" t="s">
        <v>183</v>
      </c>
      <c r="F173" s="23" t="e">
        <f aca="true">INDIRECT(CONCATENATE("Лист1!B",MATCH(B173,#REF!,0)),1)</f>
        <v>#REF!</v>
      </c>
    </row>
    <row r="174" customFormat="false" ht="12.75" hidden="false" customHeight="false" outlineLevel="0" collapsed="false">
      <c r="B174" s="22" t="s">
        <v>212</v>
      </c>
      <c r="C174" s="23" t="n">
        <v>16</v>
      </c>
      <c r="D174" s="23" t="s">
        <v>209</v>
      </c>
      <c r="E174" s="23" t="s">
        <v>183</v>
      </c>
      <c r="F174" s="23" t="e">
        <f aca="true">INDIRECT(CONCATENATE("Лист1!B",MATCH(B174,#REF!,0)),1)</f>
        <v>#REF!</v>
      </c>
    </row>
    <row r="175" customFormat="false" ht="12.75" hidden="false" customHeight="false" outlineLevel="0" collapsed="false">
      <c r="B175" s="22" t="s">
        <v>213</v>
      </c>
      <c r="C175" s="23" t="n">
        <v>16</v>
      </c>
      <c r="D175" s="23" t="s">
        <v>214</v>
      </c>
      <c r="E175" s="23" t="s">
        <v>183</v>
      </c>
      <c r="F175" s="23" t="e">
        <f aca="true">INDIRECT(CONCATENATE("Лист1!B",MATCH(B175,#REF!,0)),1)</f>
        <v>#REF!</v>
      </c>
    </row>
    <row r="176" customFormat="false" ht="12.75" hidden="false" customHeight="false" outlineLevel="0" collapsed="false">
      <c r="B176" s="22" t="s">
        <v>215</v>
      </c>
      <c r="C176" s="23" t="n">
        <v>20</v>
      </c>
      <c r="D176" s="23" t="s">
        <v>216</v>
      </c>
      <c r="E176" s="23" t="s">
        <v>186</v>
      </c>
      <c r="F176" s="23" t="e">
        <f aca="true">INDIRECT(CONCATENATE("Лист1!B",MATCH(B176,#REF!,0)),1)</f>
        <v>#REF!</v>
      </c>
    </row>
    <row r="177" customFormat="false" ht="12.75" hidden="false" customHeight="false" outlineLevel="0" collapsed="false">
      <c r="B177" s="22" t="s">
        <v>217</v>
      </c>
      <c r="C177" s="23" t="n">
        <v>22</v>
      </c>
      <c r="D177" s="23" t="s">
        <v>216</v>
      </c>
      <c r="E177" s="23" t="s">
        <v>218</v>
      </c>
      <c r="F177" s="23" t="e">
        <f aca="true">INDIRECT(CONCATENATE("Лист1!B",MATCH(B177,#REF!,0)),1)</f>
        <v>#REF!</v>
      </c>
    </row>
    <row r="178" customFormat="false" ht="12.75" hidden="false" customHeight="false" outlineLevel="0" collapsed="false">
      <c r="B178" s="22" t="s">
        <v>219</v>
      </c>
      <c r="C178" s="23" t="n">
        <v>25</v>
      </c>
      <c r="D178" s="23" t="s">
        <v>220</v>
      </c>
      <c r="E178" s="23" t="s">
        <v>190</v>
      </c>
      <c r="F178" s="23" t="e">
        <f aca="true">INDIRECT(CONCATENATE("Лист1!B",MATCH(B178,#REF!,0)),1)</f>
        <v>#REF!</v>
      </c>
    </row>
    <row r="179" customFormat="false" ht="12.75" hidden="false" customHeight="false" outlineLevel="0" collapsed="false">
      <c r="B179" s="22" t="s">
        <v>221</v>
      </c>
      <c r="C179" s="23" t="n">
        <v>28</v>
      </c>
      <c r="D179" s="23" t="s">
        <v>220</v>
      </c>
      <c r="E179" s="23" t="s">
        <v>192</v>
      </c>
      <c r="F179" s="23" t="e">
        <f aca="true">INDIRECT(CONCATENATE("Лист1!B",MATCH(B179,#REF!,0)),1)</f>
        <v>#REF!</v>
      </c>
    </row>
    <row r="180" customFormat="false" ht="12.75" hidden="false" customHeight="false" outlineLevel="0" collapsed="false">
      <c r="B180" s="22" t="s">
        <v>222</v>
      </c>
      <c r="C180" s="23" t="n">
        <v>32</v>
      </c>
      <c r="D180" s="23" t="s">
        <v>223</v>
      </c>
      <c r="E180" s="24" t="s">
        <v>195</v>
      </c>
      <c r="F180" s="23" t="e">
        <f aca="true">INDIRECT(CONCATENATE("Лист1!B",MATCH(B180,#REF!,0)),1)</f>
        <v>#REF!</v>
      </c>
    </row>
    <row r="181" customFormat="false" ht="12.75" hidden="false" customHeight="false" outlineLevel="0" collapsed="false">
      <c r="B181" s="22" t="s">
        <v>224</v>
      </c>
      <c r="C181" s="23" t="n">
        <v>35</v>
      </c>
      <c r="D181" s="23" t="s">
        <v>223</v>
      </c>
      <c r="E181" s="24" t="s">
        <v>197</v>
      </c>
      <c r="F181" s="23" t="e">
        <f aca="true">INDIRECT(CONCATENATE("Лист1!B",MATCH(B181,#REF!,0)),1)</f>
        <v>#REF!</v>
      </c>
    </row>
    <row r="182" customFormat="false" ht="12.75" hidden="false" customHeight="false" outlineLevel="0" collapsed="false">
      <c r="B182" s="25" t="s">
        <v>225</v>
      </c>
      <c r="C182" s="26" t="n">
        <v>12</v>
      </c>
      <c r="D182" s="26" t="s">
        <v>226</v>
      </c>
      <c r="E182" s="26" t="s">
        <v>176</v>
      </c>
      <c r="F182" s="26" t="e">
        <f aca="true">INDIRECT(CONCATENATE("Лист1!B",MATCH(B182,#REF!,0)),1)</f>
        <v>#REF!</v>
      </c>
    </row>
    <row r="183" customFormat="false" ht="12.75" hidden="false" customHeight="false" outlineLevel="0" collapsed="false">
      <c r="B183" s="25" t="s">
        <v>227</v>
      </c>
      <c r="C183" s="26" t="n">
        <v>16</v>
      </c>
      <c r="D183" s="26" t="s">
        <v>228</v>
      </c>
      <c r="E183" s="26" t="s">
        <v>183</v>
      </c>
      <c r="F183" s="26" t="e">
        <f aca="true">INDIRECT(CONCATENATE("Лист1!B",MATCH(B183,#REF!,0)),1)</f>
        <v>#REF!</v>
      </c>
    </row>
    <row r="184" customFormat="false" ht="12.75" hidden="false" customHeight="false" outlineLevel="0" collapsed="false">
      <c r="B184" s="25" t="s">
        <v>229</v>
      </c>
      <c r="C184" s="26" t="n">
        <v>20</v>
      </c>
      <c r="D184" s="26" t="s">
        <v>230</v>
      </c>
      <c r="E184" s="26" t="s">
        <v>186</v>
      </c>
      <c r="F184" s="26" t="e">
        <f aca="true">INDIRECT(CONCATENATE("Лист1!B",MATCH(B184,#REF!,0)),1)</f>
        <v>#REF!</v>
      </c>
    </row>
    <row r="185" customFormat="false" ht="12.75" hidden="false" customHeight="false" outlineLevel="0" collapsed="false">
      <c r="B185" s="25" t="s">
        <v>231</v>
      </c>
      <c r="C185" s="26" t="n">
        <v>25</v>
      </c>
      <c r="D185" s="26" t="s">
        <v>232</v>
      </c>
      <c r="E185" s="26" t="s">
        <v>190</v>
      </c>
      <c r="F185" s="26" t="e">
        <f aca="true">INDIRECT(CONCATENATE("Лист1!B",MATCH(B185,#REF!,0)),1)</f>
        <v>#REF!</v>
      </c>
    </row>
    <row r="186" customFormat="false" ht="12.75" hidden="false" customHeight="false" outlineLevel="0" collapsed="false">
      <c r="B186" s="25" t="s">
        <v>233</v>
      </c>
      <c r="C186" s="26" t="n">
        <v>32</v>
      </c>
      <c r="D186" s="26" t="s">
        <v>234</v>
      </c>
      <c r="E186" s="27" t="s">
        <v>195</v>
      </c>
      <c r="F186" s="26" t="e">
        <f aca="true">INDIRECT(CONCATENATE("Лист1!B",MATCH(B186,#REF!,0)),1)</f>
        <v>#REF!</v>
      </c>
    </row>
    <row r="187" customFormat="false" ht="12.75" hidden="false" customHeight="false" outlineLevel="0" collapsed="false">
      <c r="B187" s="25" t="s">
        <v>235</v>
      </c>
      <c r="C187" s="26" t="n">
        <v>40</v>
      </c>
      <c r="D187" s="26" t="s">
        <v>236</v>
      </c>
      <c r="E187" s="27" t="s">
        <v>200</v>
      </c>
      <c r="F187" s="26" t="e">
        <f aca="true">INDIRECT(CONCATENATE("Лист1!B",MATCH(B187,#REF!,0)),1)</f>
        <v>#REF!</v>
      </c>
    </row>
    <row r="188" customFormat="false" ht="12.75" hidden="false" customHeight="false" outlineLevel="0" collapsed="false">
      <c r="B188" s="25" t="s">
        <v>237</v>
      </c>
      <c r="C188" s="26" t="n">
        <v>50</v>
      </c>
      <c r="D188" s="26" t="s">
        <v>238</v>
      </c>
      <c r="E188" s="27" t="s">
        <v>203</v>
      </c>
      <c r="F188" s="26" t="e">
        <f aca="true">INDIRECT(CONCATENATE("Лист1!B",MATCH(B188,#REF!,0)),1)</f>
        <v>#REF!</v>
      </c>
    </row>
    <row r="189" customFormat="false" ht="12.75" hidden="false" customHeight="true" outlineLevel="0" collapsed="false">
      <c r="A189" s="6" t="s">
        <v>239</v>
      </c>
      <c r="B189" s="6"/>
      <c r="C189" s="6"/>
      <c r="D189" s="6"/>
      <c r="E189" s="6"/>
      <c r="F189" s="6"/>
      <c r="G189" s="3"/>
    </row>
    <row r="190" customFormat="false" ht="27" hidden="false" customHeight="true" outlineLevel="0" collapsed="false">
      <c r="A190" s="7"/>
      <c r="B190" s="8" t="s">
        <v>6</v>
      </c>
      <c r="C190" s="8" t="s">
        <v>41</v>
      </c>
      <c r="D190" s="8"/>
      <c r="E190" s="8" t="s">
        <v>173</v>
      </c>
      <c r="F190" s="9" t="s">
        <v>10</v>
      </c>
    </row>
    <row r="191" customFormat="false" ht="12.75" hidden="false" customHeight="false" outlineLevel="0" collapsed="false">
      <c r="B191" s="10" t="s">
        <v>240</v>
      </c>
      <c r="C191" s="11" t="n">
        <v>16</v>
      </c>
      <c r="D191" s="11"/>
      <c r="E191" s="11" t="s">
        <v>241</v>
      </c>
      <c r="F191" s="11" t="e">
        <f aca="true">INDIRECT(CONCATENATE("Лист1!B",MATCH(B191,#REF!,0)),1)</f>
        <v>#REF!</v>
      </c>
      <c r="G191" s="0" t="e">
        <f aca="false">F191*12</f>
        <v>#REF!</v>
      </c>
      <c r="H191" s="0" t="e">
        <f aca="false">G191/1.2</f>
        <v>#REF!</v>
      </c>
      <c r="I191" s="0" t="e">
        <f aca="false">H191*0.85</f>
        <v>#REF!</v>
      </c>
    </row>
    <row r="192" customFormat="false" ht="12.75" hidden="false" customHeight="false" outlineLevel="0" collapsed="false">
      <c r="B192" s="10" t="s">
        <v>242</v>
      </c>
      <c r="C192" s="11" t="n">
        <v>20</v>
      </c>
      <c r="D192" s="11"/>
      <c r="E192" s="11" t="s">
        <v>243</v>
      </c>
      <c r="F192" s="11" t="e">
        <f aca="true">INDIRECT(CONCATENATE("Лист1!B",MATCH(B192,#REF!,0)),1)</f>
        <v>#REF!</v>
      </c>
      <c r="G192" s="0" t="e">
        <f aca="false">F192*12</f>
        <v>#REF!</v>
      </c>
      <c r="H192" s="0" t="e">
        <f aca="false">G192/1.2</f>
        <v>#REF!</v>
      </c>
      <c r="I192" s="0" t="e">
        <f aca="false">H192*0.85</f>
        <v>#REF!</v>
      </c>
    </row>
    <row r="193" customFormat="false" ht="12.75" hidden="false" customHeight="false" outlineLevel="0" collapsed="false">
      <c r="B193" s="10" t="s">
        <v>244</v>
      </c>
      <c r="C193" s="11" t="n">
        <v>25</v>
      </c>
      <c r="D193" s="11"/>
      <c r="E193" s="11" t="s">
        <v>243</v>
      </c>
      <c r="F193" s="11" t="e">
        <f aca="true">INDIRECT(CONCATENATE("Лист1!B",MATCH(B193,#REF!,0)),1)</f>
        <v>#REF!</v>
      </c>
      <c r="G193" s="0" t="e">
        <f aca="false">F193*12</f>
        <v>#REF!</v>
      </c>
      <c r="H193" s="0" t="e">
        <f aca="false">G193/1.2</f>
        <v>#REF!</v>
      </c>
      <c r="I193" s="0" t="e">
        <f aca="false">H193*0.85</f>
        <v>#REF!</v>
      </c>
    </row>
    <row r="194" customFormat="false" ht="12.75" hidden="false" customHeight="false" outlineLevel="0" collapsed="false">
      <c r="B194" s="10" t="s">
        <v>245</v>
      </c>
      <c r="C194" s="11" t="n">
        <v>32</v>
      </c>
      <c r="D194" s="11"/>
      <c r="E194" s="11" t="s">
        <v>246</v>
      </c>
      <c r="F194" s="11" t="e">
        <f aca="true">INDIRECT(CONCATENATE("Лист1!B",MATCH(B194,#REF!,0)),1)</f>
        <v>#REF!</v>
      </c>
      <c r="G194" s="0" t="e">
        <f aca="false">F194*12</f>
        <v>#REF!</v>
      </c>
      <c r="H194" s="0" t="e">
        <f aca="false">G194/1.2</f>
        <v>#REF!</v>
      </c>
      <c r="I194" s="0" t="e">
        <f aca="false">H194*0.85</f>
        <v>#REF!</v>
      </c>
    </row>
    <row r="195" customFormat="false" ht="12.75" hidden="false" customHeight="false" outlineLevel="0" collapsed="false">
      <c r="B195" s="10" t="s">
        <v>247</v>
      </c>
      <c r="C195" s="11" t="n">
        <v>40</v>
      </c>
      <c r="D195" s="11"/>
      <c r="E195" s="11" t="s">
        <v>248</v>
      </c>
      <c r="F195" s="11" t="e">
        <f aca="true">INDIRECT(CONCATENATE("Лист1!B",MATCH(B195,#REF!,0)),1)</f>
        <v>#REF!</v>
      </c>
      <c r="G195" s="0" t="e">
        <f aca="false">F195*12</f>
        <v>#REF!</v>
      </c>
      <c r="H195" s="0" t="e">
        <f aca="false">G195/1.2</f>
        <v>#REF!</v>
      </c>
      <c r="I195" s="0" t="e">
        <f aca="false">H195*0.85</f>
        <v>#REF!</v>
      </c>
    </row>
    <row r="196" customFormat="false" ht="12.75" hidden="false" customHeight="false" outlineLevel="0" collapsed="false">
      <c r="B196" s="10" t="s">
        <v>249</v>
      </c>
      <c r="C196" s="11" t="n">
        <v>50</v>
      </c>
      <c r="D196" s="11"/>
      <c r="E196" s="11" t="s">
        <v>186</v>
      </c>
      <c r="F196" s="11" t="e">
        <f aca="true">INDIRECT(CONCATENATE("Лист1!B",MATCH(B196,#REF!,0)),1)</f>
        <v>#REF!</v>
      </c>
      <c r="G196" s="0" t="e">
        <f aca="false">F196*12</f>
        <v>#REF!</v>
      </c>
      <c r="H196" s="0" t="e">
        <f aca="false">G196/1.2</f>
        <v>#REF!</v>
      </c>
      <c r="I196" s="0" t="e">
        <f aca="false">H196*0.85</f>
        <v>#REF!</v>
      </c>
    </row>
    <row r="197" customFormat="false" ht="12.75" hidden="false" customHeight="false" outlineLevel="0" collapsed="false">
      <c r="B197" s="22" t="s">
        <v>250</v>
      </c>
      <c r="C197" s="23" t="n">
        <v>16</v>
      </c>
      <c r="D197" s="23"/>
      <c r="E197" s="23" t="s">
        <v>243</v>
      </c>
      <c r="F197" s="23" t="e">
        <f aca="true">INDIRECT(CONCATENATE("Лист1!B",MATCH(B197,#REF!,0)),1)</f>
        <v>#REF!</v>
      </c>
      <c r="G197" s="0" t="e">
        <f aca="false">F197*12</f>
        <v>#REF!</v>
      </c>
      <c r="H197" s="0" t="e">
        <f aca="false">G197/1.2</f>
        <v>#REF!</v>
      </c>
      <c r="I197" s="0" t="e">
        <f aca="false">H197*0.85</f>
        <v>#REF!</v>
      </c>
    </row>
    <row r="198" customFormat="false" ht="12.75" hidden="false" customHeight="false" outlineLevel="0" collapsed="false">
      <c r="B198" s="22" t="s">
        <v>251</v>
      </c>
      <c r="C198" s="23" t="n">
        <v>20</v>
      </c>
      <c r="D198" s="23"/>
      <c r="E198" s="23" t="s">
        <v>243</v>
      </c>
      <c r="F198" s="23" t="e">
        <f aca="true">INDIRECT(CONCATENATE("Лист1!B",MATCH(B198,#REF!,0)),1)</f>
        <v>#REF!</v>
      </c>
      <c r="G198" s="0" t="e">
        <f aca="false">F198*12</f>
        <v>#REF!</v>
      </c>
      <c r="H198" s="0" t="e">
        <f aca="false">G198/1.2</f>
        <v>#REF!</v>
      </c>
      <c r="I198" s="0" t="e">
        <f aca="false">H198*0.85</f>
        <v>#REF!</v>
      </c>
    </row>
    <row r="199" customFormat="false" ht="12.75" hidden="false" customHeight="false" outlineLevel="0" collapsed="false">
      <c r="B199" s="22" t="s">
        <v>252</v>
      </c>
      <c r="C199" s="23" t="n">
        <v>25</v>
      </c>
      <c r="D199" s="23"/>
      <c r="E199" s="23" t="s">
        <v>246</v>
      </c>
      <c r="F199" s="23" t="e">
        <f aca="true">INDIRECT(CONCATENATE("Лист1!B",MATCH(B199,#REF!,0)),1)</f>
        <v>#REF!</v>
      </c>
      <c r="G199" s="0" t="e">
        <f aca="false">F199*12</f>
        <v>#REF!</v>
      </c>
      <c r="H199" s="0" t="e">
        <f aca="false">G199/1.2</f>
        <v>#REF!</v>
      </c>
      <c r="I199" s="0" t="e">
        <f aca="false">H199*0.85</f>
        <v>#REF!</v>
      </c>
    </row>
    <row r="200" customFormat="false" ht="13.5" hidden="false" customHeight="true" outlineLevel="0" collapsed="false">
      <c r="B200" s="22" t="s">
        <v>253</v>
      </c>
      <c r="C200" s="23" t="n">
        <v>32</v>
      </c>
      <c r="D200" s="23"/>
      <c r="E200" s="23" t="s">
        <v>254</v>
      </c>
      <c r="F200" s="23" t="e">
        <f aca="true">INDIRECT(CONCATENATE("Лист1!B",MATCH(B200,#REF!,0)),1)</f>
        <v>#REF!</v>
      </c>
      <c r="G200" s="0" t="e">
        <f aca="false">F200*12</f>
        <v>#REF!</v>
      </c>
      <c r="H200" s="0" t="e">
        <f aca="false">G200/1.2</f>
        <v>#REF!</v>
      </c>
      <c r="I200" s="0" t="e">
        <f aca="false">H200*0.85</f>
        <v>#REF!</v>
      </c>
    </row>
    <row r="201" customFormat="false" ht="12.75" hidden="false" customHeight="false" outlineLevel="0" collapsed="false">
      <c r="B201" s="10" t="s">
        <v>255</v>
      </c>
      <c r="C201" s="11" t="n">
        <v>16</v>
      </c>
      <c r="D201" s="11"/>
      <c r="E201" s="11" t="s">
        <v>243</v>
      </c>
      <c r="F201" s="11" t="e">
        <f aca="true">INDIRECT(CONCATENATE("Лист1!B",MATCH(B201,#REF!,0)),1)</f>
        <v>#REF!</v>
      </c>
      <c r="G201" s="0" t="e">
        <f aca="false">F201*12</f>
        <v>#REF!</v>
      </c>
      <c r="H201" s="0" t="e">
        <f aca="false">G201/1.2</f>
        <v>#REF!</v>
      </c>
      <c r="I201" s="0" t="e">
        <f aca="false">H201*0.85</f>
        <v>#REF!</v>
      </c>
    </row>
    <row r="202" customFormat="false" ht="12.75" hidden="false" customHeight="false" outlineLevel="0" collapsed="false">
      <c r="B202" s="10" t="s">
        <v>256</v>
      </c>
      <c r="C202" s="11" t="n">
        <v>20</v>
      </c>
      <c r="D202" s="11"/>
      <c r="E202" s="11" t="s">
        <v>243</v>
      </c>
      <c r="F202" s="11" t="e">
        <f aca="true">INDIRECT(CONCATENATE("Лист1!B",MATCH(B202,#REF!,0)),1)</f>
        <v>#REF!</v>
      </c>
      <c r="G202" s="0" t="e">
        <f aca="false">F202*12</f>
        <v>#REF!</v>
      </c>
      <c r="H202" s="0" t="e">
        <f aca="false">G202/1.2</f>
        <v>#REF!</v>
      </c>
      <c r="I202" s="0" t="e">
        <f aca="false">H202*0.85</f>
        <v>#REF!</v>
      </c>
    </row>
    <row r="203" customFormat="false" ht="12.75" hidden="false" customHeight="false" outlineLevel="0" collapsed="false">
      <c r="B203" s="10" t="s">
        <v>257</v>
      </c>
      <c r="C203" s="11" t="n">
        <v>25</v>
      </c>
      <c r="D203" s="11"/>
      <c r="E203" s="11" t="s">
        <v>246</v>
      </c>
      <c r="F203" s="11" t="e">
        <f aca="true">INDIRECT(CONCATENATE("Лист1!B",MATCH(B203,#REF!,0)),1)</f>
        <v>#REF!</v>
      </c>
      <c r="G203" s="0" t="e">
        <f aca="false">F203*12</f>
        <v>#REF!</v>
      </c>
      <c r="H203" s="0" t="e">
        <f aca="false">G203/1.2</f>
        <v>#REF!</v>
      </c>
      <c r="I203" s="0" t="e">
        <f aca="false">H203*0.85</f>
        <v>#REF!</v>
      </c>
    </row>
    <row r="204" customFormat="false" ht="12.75" hidden="false" customHeight="false" outlineLevel="0" collapsed="false">
      <c r="B204" s="10" t="s">
        <v>258</v>
      </c>
      <c r="C204" s="11" t="n">
        <v>32</v>
      </c>
      <c r="D204" s="11"/>
      <c r="E204" s="11" t="s">
        <v>248</v>
      </c>
      <c r="F204" s="11" t="e">
        <f aca="true">INDIRECT(CONCATENATE("Лист1!B",MATCH(B204,#REF!,0)),1)</f>
        <v>#REF!</v>
      </c>
      <c r="G204" s="0" t="e">
        <f aca="false">F204*12</f>
        <v>#REF!</v>
      </c>
      <c r="H204" s="0" t="e">
        <f aca="false">G204/1.2</f>
        <v>#REF!</v>
      </c>
      <c r="I204" s="0" t="e">
        <f aca="false">H204*0.85</f>
        <v>#REF!</v>
      </c>
    </row>
    <row r="205" customFormat="false" ht="27" hidden="false" customHeight="true" outlineLevel="0" collapsed="false">
      <c r="A205" s="7"/>
      <c r="B205" s="8" t="s">
        <v>6</v>
      </c>
      <c r="C205" s="8" t="s">
        <v>41</v>
      </c>
      <c r="D205" s="8"/>
      <c r="E205" s="8" t="s">
        <v>173</v>
      </c>
      <c r="F205" s="9" t="s">
        <v>10</v>
      </c>
    </row>
    <row r="206" customFormat="false" ht="12.75" hidden="false" customHeight="false" outlineLevel="0" collapsed="false">
      <c r="B206" s="12" t="s">
        <v>259</v>
      </c>
      <c r="C206" s="13" t="s">
        <v>260</v>
      </c>
      <c r="D206" s="11"/>
      <c r="E206" s="11" t="n">
        <v>100</v>
      </c>
      <c r="F206" s="11" t="e">
        <f aca="true">INDIRECT(CONCATENATE("Лист1!B",MATCH(B206,#REF!,0)),1)</f>
        <v>#REF!</v>
      </c>
    </row>
    <row r="207" customFormat="false" ht="12.75" hidden="false" customHeight="false" outlineLevel="0" collapsed="false">
      <c r="B207" s="12" t="s">
        <v>261</v>
      </c>
      <c r="C207" s="11" t="s">
        <v>262</v>
      </c>
      <c r="D207" s="11"/>
      <c r="E207" s="11" t="n">
        <v>100</v>
      </c>
      <c r="F207" s="11" t="e">
        <f aca="true">INDIRECT(CONCATENATE("Лист1!B",MATCH(B207,#REF!,0)),1)</f>
        <v>#REF!</v>
      </c>
    </row>
    <row r="208" customFormat="false" ht="12.75" hidden="false" customHeight="false" outlineLevel="0" collapsed="false">
      <c r="B208" s="12" t="s">
        <v>263</v>
      </c>
      <c r="C208" s="11" t="s">
        <v>264</v>
      </c>
      <c r="D208" s="11"/>
      <c r="E208" s="11" t="n">
        <v>50</v>
      </c>
      <c r="F208" s="11" t="e">
        <f aca="true">INDIRECT(CONCATENATE("Лист1!B",MATCH(B208,#REF!,0)),1)</f>
        <v>#REF!</v>
      </c>
    </row>
    <row r="209" customFormat="false" ht="12.75" hidden="false" customHeight="false" outlineLevel="0" collapsed="false">
      <c r="B209" s="12" t="s">
        <v>265</v>
      </c>
      <c r="C209" s="11" t="s">
        <v>266</v>
      </c>
      <c r="D209" s="11"/>
      <c r="E209" s="11" t="n">
        <v>50</v>
      </c>
      <c r="F209" s="11" t="e">
        <f aca="true">INDIRECT(CONCATENATE("Лист1!B",MATCH(B209,#REF!,0)),1)</f>
        <v>#REF!</v>
      </c>
    </row>
    <row r="210" customFormat="false" ht="12.75" hidden="false" customHeight="true" outlineLevel="0" collapsed="false">
      <c r="A210" s="6" t="s">
        <v>267</v>
      </c>
      <c r="B210" s="6"/>
      <c r="C210" s="6"/>
      <c r="D210" s="6"/>
      <c r="E210" s="6"/>
      <c r="F210" s="6"/>
      <c r="G210" s="3"/>
    </row>
    <row r="211" customFormat="false" ht="24" hidden="false" customHeight="true" outlineLevel="0" collapsed="false">
      <c r="A211" s="7"/>
      <c r="B211" s="8" t="s">
        <v>6</v>
      </c>
      <c r="C211" s="8" t="s">
        <v>41</v>
      </c>
      <c r="D211" s="8"/>
      <c r="E211" s="8" t="s">
        <v>173</v>
      </c>
      <c r="F211" s="9" t="s">
        <v>10</v>
      </c>
    </row>
    <row r="212" customFormat="false" ht="21" hidden="false" customHeight="true" outlineLevel="0" collapsed="false">
      <c r="B212" s="10" t="s">
        <v>268</v>
      </c>
      <c r="C212" s="11" t="s">
        <v>269</v>
      </c>
      <c r="D212" s="11"/>
      <c r="E212" s="11" t="s">
        <v>270</v>
      </c>
      <c r="F212" s="11" t="e">
        <f aca="true">INDIRECT(CONCATENATE("Лист1!B",MATCH(B212,#REF!,0)),1)</f>
        <v>#REF!</v>
      </c>
    </row>
    <row r="213" customFormat="false" ht="21" hidden="false" customHeight="true" outlineLevel="0" collapsed="false">
      <c r="B213" s="10" t="s">
        <v>271</v>
      </c>
      <c r="C213" s="11" t="s">
        <v>272</v>
      </c>
      <c r="D213" s="11"/>
      <c r="E213" s="11" t="s">
        <v>273</v>
      </c>
      <c r="F213" s="11" t="e">
        <f aca="true">INDIRECT(CONCATENATE("Лист1!B",MATCH(B213,#REF!,0)),1)</f>
        <v>#REF!</v>
      </c>
    </row>
    <row r="214" customFormat="false" ht="12.75" hidden="false" customHeight="true" outlineLevel="0" collapsed="false">
      <c r="A214" s="6" t="s">
        <v>267</v>
      </c>
      <c r="B214" s="6"/>
      <c r="C214" s="6"/>
      <c r="D214" s="6"/>
      <c r="E214" s="6"/>
      <c r="F214" s="6"/>
      <c r="G214" s="3"/>
    </row>
    <row r="215" customFormat="false" ht="34.5" hidden="false" customHeight="true" outlineLevel="0" collapsed="false">
      <c r="B215" s="10" t="s">
        <v>274</v>
      </c>
      <c r="C215" s="17" t="s">
        <v>275</v>
      </c>
      <c r="D215" s="28"/>
      <c r="E215" s="18"/>
      <c r="F215" s="11" t="e">
        <f aca="true">INDIRECT(CONCATENATE("Лист1!B",MATCH(B215,#REF!,0)),1)</f>
        <v>#REF!</v>
      </c>
    </row>
    <row r="216" customFormat="false" ht="12.75" hidden="false" customHeight="true" outlineLevel="0" collapsed="false">
      <c r="A216" s="6" t="s">
        <v>276</v>
      </c>
      <c r="B216" s="6"/>
      <c r="C216" s="6"/>
      <c r="D216" s="6"/>
      <c r="E216" s="6"/>
      <c r="F216" s="6"/>
      <c r="G216" s="3"/>
    </row>
    <row r="217" customFormat="false" ht="24" hidden="false" customHeight="true" outlineLevel="0" collapsed="false">
      <c r="A217" s="7"/>
      <c r="B217" s="8" t="s">
        <v>6</v>
      </c>
      <c r="C217" s="8" t="s">
        <v>277</v>
      </c>
      <c r="D217" s="8"/>
      <c r="E217" s="8" t="s">
        <v>173</v>
      </c>
      <c r="F217" s="9" t="s">
        <v>10</v>
      </c>
    </row>
    <row r="218" customFormat="false" ht="21" hidden="false" customHeight="true" outlineLevel="0" collapsed="false">
      <c r="B218" s="10" t="s">
        <v>278</v>
      </c>
      <c r="C218" s="13" t="s">
        <v>279</v>
      </c>
      <c r="D218" s="11"/>
      <c r="E218" s="11" t="n">
        <v>100</v>
      </c>
      <c r="F218" s="11" t="e">
        <f aca="true">INDIRECT(CONCATENATE("Лист1!B",MATCH(B218,#REF!,0)),1)</f>
        <v>#REF!</v>
      </c>
    </row>
    <row r="219" customFormat="false" ht="21" hidden="false" customHeight="true" outlineLevel="0" collapsed="false">
      <c r="B219" s="10" t="s">
        <v>278</v>
      </c>
      <c r="C219" s="13" t="s">
        <v>280</v>
      </c>
      <c r="D219" s="11"/>
      <c r="E219" s="11" t="n">
        <v>100</v>
      </c>
      <c r="F219" s="11" t="e">
        <f aca="true">INDIRECT(CONCATENATE("Лист1!B",MATCH(B219,#REF!,0)),1)</f>
        <v>#REF!</v>
      </c>
    </row>
    <row r="220" customFormat="false" ht="12.75" hidden="false" customHeight="true" outlineLevel="0" collapsed="false">
      <c r="A220" s="6" t="s">
        <v>281</v>
      </c>
      <c r="B220" s="6"/>
      <c r="C220" s="6"/>
      <c r="D220" s="6"/>
      <c r="E220" s="6"/>
      <c r="F220" s="6"/>
      <c r="G220" s="3"/>
    </row>
    <row r="221" customFormat="false" ht="12.75" hidden="false" customHeight="false" outlineLevel="0" collapsed="false">
      <c r="B221" s="10" t="s">
        <v>282</v>
      </c>
      <c r="C221" s="13" t="s">
        <v>283</v>
      </c>
      <c r="D221" s="11"/>
      <c r="E221" s="11" t="n">
        <v>100</v>
      </c>
      <c r="F221" s="11" t="e">
        <f aca="true">INDIRECT(CONCATENATE("Лист1!B",MATCH(B221,#REF!,0)),1)</f>
        <v>#REF!</v>
      </c>
    </row>
    <row r="222" customFormat="false" ht="12.75" hidden="false" customHeight="false" outlineLevel="0" collapsed="false">
      <c r="B222" s="10" t="s">
        <v>284</v>
      </c>
      <c r="C222" s="13" t="s">
        <v>285</v>
      </c>
      <c r="D222" s="11"/>
      <c r="E222" s="11" t="n">
        <v>100</v>
      </c>
      <c r="F222" s="11" t="e">
        <f aca="true">INDIRECT(CONCATENATE("Лист1!B",MATCH(B222,#REF!,0)),1)</f>
        <v>#REF!</v>
      </c>
    </row>
    <row r="223" customFormat="false" ht="12.75" hidden="false" customHeight="false" outlineLevel="0" collapsed="false">
      <c r="B223" s="10" t="s">
        <v>286</v>
      </c>
      <c r="C223" s="13" t="s">
        <v>287</v>
      </c>
      <c r="D223" s="11"/>
      <c r="E223" s="11" t="n">
        <v>100</v>
      </c>
      <c r="F223" s="11" t="e">
        <f aca="true">INDIRECT(CONCATENATE("Лист1!B",MATCH(B223,#REF!,0)),1)</f>
        <v>#REF!</v>
      </c>
    </row>
    <row r="224" customFormat="false" ht="12.75" hidden="false" customHeight="false" outlineLevel="0" collapsed="false">
      <c r="B224" s="10" t="s">
        <v>288</v>
      </c>
      <c r="C224" s="13" t="s">
        <v>289</v>
      </c>
      <c r="D224" s="11"/>
      <c r="E224" s="11" t="n">
        <v>100</v>
      </c>
      <c r="F224" s="11" t="e">
        <f aca="true">INDIRECT(CONCATENATE("Лист1!B",MATCH(B224,#REF!,0)),1)</f>
        <v>#REF!</v>
      </c>
    </row>
    <row r="225" customFormat="false" ht="12.75" hidden="false" customHeight="false" outlineLevel="0" collapsed="false">
      <c r="B225" s="10" t="s">
        <v>290</v>
      </c>
      <c r="C225" s="13" t="s">
        <v>291</v>
      </c>
      <c r="D225" s="11"/>
      <c r="E225" s="11" t="n">
        <v>100</v>
      </c>
      <c r="F225" s="11" t="e">
        <f aca="true">INDIRECT(CONCATENATE("Лист1!B",MATCH(B225,#REF!,0)),1)</f>
        <v>#REF!</v>
      </c>
    </row>
    <row r="226" customFormat="false" ht="12.75" hidden="false" customHeight="false" outlineLevel="0" collapsed="false">
      <c r="B226" s="10" t="s">
        <v>292</v>
      </c>
      <c r="C226" s="13" t="s">
        <v>293</v>
      </c>
      <c r="D226" s="11"/>
      <c r="E226" s="11" t="n">
        <v>100</v>
      </c>
      <c r="F226" s="11" t="e">
        <f aca="true">INDIRECT(CONCATENATE("Лист1!B",MATCH(B226,#REF!,0)),1)</f>
        <v>#REF!</v>
      </c>
    </row>
    <row r="227" customFormat="false" ht="12.75" hidden="false" customHeight="false" outlineLevel="0" collapsed="false">
      <c r="B227" s="10" t="s">
        <v>294</v>
      </c>
      <c r="C227" s="13" t="s">
        <v>295</v>
      </c>
      <c r="D227" s="11"/>
      <c r="E227" s="11" t="n">
        <v>100</v>
      </c>
      <c r="F227" s="11" t="e">
        <f aca="true">INDIRECT(CONCATENATE("Лист1!B",MATCH(B227,#REF!,0)),1)</f>
        <v>#REF!</v>
      </c>
    </row>
    <row r="228" customFormat="false" ht="12.75" hidden="false" customHeight="false" outlineLevel="0" collapsed="false">
      <c r="B228" s="10" t="s">
        <v>296</v>
      </c>
      <c r="C228" s="13" t="s">
        <v>297</v>
      </c>
      <c r="D228" s="11"/>
      <c r="E228" s="11" t="n">
        <v>100</v>
      </c>
      <c r="F228" s="11" t="e">
        <f aca="true">INDIRECT(CONCATENATE("Лист1!B",MATCH(B228,#REF!,0)),1)</f>
        <v>#REF!</v>
      </c>
    </row>
    <row r="229" customFormat="false" ht="12.75" hidden="false" customHeight="true" outlineLevel="0" collapsed="false">
      <c r="A229" s="6" t="s">
        <v>298</v>
      </c>
      <c r="B229" s="6"/>
      <c r="C229" s="6"/>
      <c r="D229" s="6"/>
      <c r="E229" s="6"/>
      <c r="F229" s="6"/>
      <c r="G229" s="3"/>
    </row>
    <row r="230" customFormat="false" ht="24" hidden="false" customHeight="true" outlineLevel="0" collapsed="false">
      <c r="A230" s="7"/>
      <c r="B230" s="8" t="s">
        <v>6</v>
      </c>
      <c r="C230" s="8" t="s">
        <v>172</v>
      </c>
      <c r="D230" s="8" t="s">
        <v>299</v>
      </c>
      <c r="E230" s="8" t="s">
        <v>173</v>
      </c>
      <c r="F230" s="9" t="s">
        <v>10</v>
      </c>
    </row>
    <row r="231" customFormat="false" ht="12.75" hidden="false" customHeight="false" outlineLevel="0" collapsed="false">
      <c r="B231" s="10" t="s">
        <v>300</v>
      </c>
      <c r="C231" s="11" t="s">
        <v>301</v>
      </c>
      <c r="D231" s="13" t="s">
        <v>302</v>
      </c>
      <c r="E231" s="16" t="n">
        <v>200</v>
      </c>
      <c r="F231" s="11" t="e">
        <f aca="true">INDIRECT(CONCATENATE("Лист1!B",MATCH(B231,#REF!,0)),1)</f>
        <v>#REF!</v>
      </c>
    </row>
    <row r="232" customFormat="false" ht="12.75" hidden="false" customHeight="false" outlineLevel="0" collapsed="false">
      <c r="B232" s="10" t="s">
        <v>303</v>
      </c>
      <c r="C232" s="11" t="s">
        <v>205</v>
      </c>
      <c r="D232" s="13" t="s">
        <v>304</v>
      </c>
      <c r="E232" s="16" t="n">
        <v>200</v>
      </c>
      <c r="F232" s="11" t="e">
        <f aca="true">INDIRECT(CONCATENATE("Лист1!B",MATCH(B232,#REF!,0)),1)</f>
        <v>#REF!</v>
      </c>
    </row>
    <row r="233" customFormat="false" ht="12.75" hidden="false" customHeight="false" outlineLevel="0" collapsed="false">
      <c r="B233" s="10" t="s">
        <v>305</v>
      </c>
      <c r="C233" s="11" t="s">
        <v>207</v>
      </c>
      <c r="D233" s="13" t="s">
        <v>306</v>
      </c>
      <c r="E233" s="16" t="n">
        <v>100</v>
      </c>
      <c r="F233" s="11" t="e">
        <f aca="true">INDIRECT(CONCATENATE("Лист1!B",MATCH(B233,#REF!,0)),1)</f>
        <v>#REF!</v>
      </c>
    </row>
    <row r="234" customFormat="false" ht="12.75" hidden="false" customHeight="false" outlineLevel="0" collapsed="false">
      <c r="B234" s="10" t="s">
        <v>307</v>
      </c>
      <c r="C234" s="11" t="s">
        <v>209</v>
      </c>
      <c r="D234" s="13" t="s">
        <v>308</v>
      </c>
      <c r="E234" s="16" t="n">
        <v>100</v>
      </c>
      <c r="F234" s="11" t="e">
        <f aca="true">INDIRECT(CONCATENATE("Лист1!B",MATCH(B234,#REF!,0)),1)</f>
        <v>#REF!</v>
      </c>
    </row>
    <row r="235" customFormat="false" ht="12.75" hidden="false" customHeight="false" outlineLevel="0" collapsed="false">
      <c r="B235" s="10" t="s">
        <v>309</v>
      </c>
      <c r="C235" s="11" t="s">
        <v>214</v>
      </c>
      <c r="D235" s="13" t="s">
        <v>310</v>
      </c>
      <c r="E235" s="16" t="n">
        <v>50</v>
      </c>
      <c r="F235" s="11" t="e">
        <f aca="true">INDIRECT(CONCATENATE("Лист1!B",MATCH(B235,#REF!,0)),1)</f>
        <v>#REF!</v>
      </c>
    </row>
    <row r="236" customFormat="false" ht="12.75" hidden="false" customHeight="false" outlineLevel="0" collapsed="false">
      <c r="B236" s="10" t="s">
        <v>311</v>
      </c>
      <c r="C236" s="11" t="s">
        <v>216</v>
      </c>
      <c r="D236" s="13" t="s">
        <v>312</v>
      </c>
      <c r="E236" s="16" t="n">
        <v>50</v>
      </c>
      <c r="F236" s="11" t="e">
        <f aca="true">INDIRECT(CONCATENATE("Лист1!B",MATCH(B236,#REF!,0)),1)</f>
        <v>#REF!</v>
      </c>
    </row>
    <row r="237" customFormat="false" ht="12.75" hidden="false" customHeight="false" outlineLevel="0" collapsed="false">
      <c r="B237" s="10" t="s">
        <v>313</v>
      </c>
      <c r="C237" s="11" t="s">
        <v>220</v>
      </c>
      <c r="D237" s="13" t="s">
        <v>314</v>
      </c>
      <c r="E237" s="16" t="n">
        <v>25</v>
      </c>
      <c r="F237" s="11" t="e">
        <f aca="true">INDIRECT(CONCATENATE("Лист1!B",MATCH(B237,#REF!,0)),1)</f>
        <v>#REF!</v>
      </c>
    </row>
    <row r="238" customFormat="false" ht="12.75" hidden="false" customHeight="false" outlineLevel="0" collapsed="false">
      <c r="B238" s="10" t="s">
        <v>315</v>
      </c>
      <c r="C238" s="11" t="s">
        <v>223</v>
      </c>
      <c r="D238" s="13" t="s">
        <v>316</v>
      </c>
      <c r="E238" s="16" t="n">
        <v>15</v>
      </c>
      <c r="F238" s="11" t="e">
        <f aca="true">INDIRECT(CONCATENATE("Лист1!B",MATCH(B238,#REF!,0)),1)</f>
        <v>#REF!</v>
      </c>
    </row>
    <row r="239" customFormat="false" ht="12.75" hidden="false" customHeight="false" outlineLevel="0" collapsed="false">
      <c r="B239" s="10" t="s">
        <v>317</v>
      </c>
      <c r="C239" s="11" t="s">
        <v>318</v>
      </c>
      <c r="D239" s="13" t="s">
        <v>319</v>
      </c>
      <c r="E239" s="16" t="n">
        <v>10</v>
      </c>
      <c r="F239" s="11" t="e">
        <f aca="true">INDIRECT(CONCATENATE("Лист1!B",MATCH(B239,#REF!,0)),1)</f>
        <v>#REF!</v>
      </c>
    </row>
    <row r="240" customFormat="false" ht="12.75" hidden="false" customHeight="false" outlineLevel="0" collapsed="false">
      <c r="B240" s="10" t="s">
        <v>320</v>
      </c>
      <c r="C240" s="11" t="s">
        <v>321</v>
      </c>
      <c r="D240" s="13" t="s">
        <v>322</v>
      </c>
      <c r="E240" s="16" t="n">
        <v>5</v>
      </c>
      <c r="F240" s="11" t="e">
        <f aca="true">INDIRECT(CONCATENATE("Лист1!B",MATCH(B240,#REF!,0)),1)</f>
        <v>#REF!</v>
      </c>
    </row>
    <row r="241" customFormat="false" ht="12.75" hidden="false" customHeight="false" outlineLevel="0" collapsed="false">
      <c r="B241" s="29" t="s">
        <v>323</v>
      </c>
      <c r="C241" s="30" t="s">
        <v>226</v>
      </c>
      <c r="D241" s="31" t="s">
        <v>324</v>
      </c>
      <c r="E241" s="30" t="n">
        <v>25</v>
      </c>
      <c r="F241" s="30" t="e">
        <f aca="true">INDIRECT(CONCATENATE("Лист1!B",MATCH(B241,#REF!,0)),1)</f>
        <v>#REF!</v>
      </c>
    </row>
    <row r="242" customFormat="false" ht="12.75" hidden="false" customHeight="false" outlineLevel="0" collapsed="false">
      <c r="B242" s="29" t="s">
        <v>325</v>
      </c>
      <c r="C242" s="30" t="s">
        <v>326</v>
      </c>
      <c r="D242" s="31" t="s">
        <v>306</v>
      </c>
      <c r="E242" s="30" t="n">
        <v>100</v>
      </c>
      <c r="F242" s="30" t="e">
        <f aca="true">INDIRECT(CONCATENATE("Лист1!B",MATCH(B242,#REF!,0)),1)</f>
        <v>#REF!</v>
      </c>
    </row>
    <row r="243" customFormat="false" ht="12.75" hidden="false" customHeight="false" outlineLevel="0" collapsed="false">
      <c r="B243" s="29" t="s">
        <v>327</v>
      </c>
      <c r="C243" s="30" t="s">
        <v>328</v>
      </c>
      <c r="D243" s="31" t="s">
        <v>308</v>
      </c>
      <c r="E243" s="30" t="n">
        <v>100</v>
      </c>
      <c r="F243" s="30" t="e">
        <f aca="true">INDIRECT(CONCATENATE("Лист1!B",MATCH(B243,#REF!,0)),1)</f>
        <v>#REF!</v>
      </c>
    </row>
    <row r="244" customFormat="false" ht="12.75" hidden="false" customHeight="false" outlineLevel="0" collapsed="false">
      <c r="B244" s="29" t="s">
        <v>329</v>
      </c>
      <c r="C244" s="30" t="s">
        <v>330</v>
      </c>
      <c r="D244" s="31" t="s">
        <v>310</v>
      </c>
      <c r="E244" s="30" t="n">
        <v>50</v>
      </c>
      <c r="F244" s="30" t="e">
        <f aca="true">INDIRECT(CONCATENATE("Лист1!B",MATCH(B244,#REF!,0)),1)</f>
        <v>#REF!</v>
      </c>
    </row>
    <row r="245" customFormat="false" ht="12.75" hidden="false" customHeight="false" outlineLevel="0" collapsed="false">
      <c r="B245" s="29" t="s">
        <v>331</v>
      </c>
      <c r="C245" s="30" t="s">
        <v>332</v>
      </c>
      <c r="D245" s="31" t="s">
        <v>314</v>
      </c>
      <c r="E245" s="30" t="n">
        <v>25</v>
      </c>
      <c r="F245" s="30" t="e">
        <f aca="true">INDIRECT(CONCATENATE("Лист1!B",MATCH(B245,#REF!,0)),1)</f>
        <v>#REF!</v>
      </c>
    </row>
    <row r="246" customFormat="false" ht="12.75" hidden="false" customHeight="false" outlineLevel="0" collapsed="false">
      <c r="B246" s="29" t="s">
        <v>333</v>
      </c>
      <c r="C246" s="30" t="s">
        <v>334</v>
      </c>
      <c r="D246" s="31" t="s">
        <v>316</v>
      </c>
      <c r="E246" s="30" t="n">
        <v>15</v>
      </c>
      <c r="F246" s="30" t="e">
        <f aca="true">INDIRECT(CONCATENATE("Лист1!B",MATCH(B246,#REF!,0)),1)</f>
        <v>#REF!</v>
      </c>
    </row>
    <row r="247" customFormat="false" ht="12.75" hidden="false" customHeight="false" outlineLevel="0" collapsed="false">
      <c r="B247" s="29" t="s">
        <v>335</v>
      </c>
      <c r="C247" s="30" t="s">
        <v>336</v>
      </c>
      <c r="D247" s="31" t="s">
        <v>319</v>
      </c>
      <c r="E247" s="30" t="n">
        <v>10</v>
      </c>
      <c r="F247" s="30" t="e">
        <f aca="true">INDIRECT(CONCATENATE("Лист1!B",MATCH(B247,#REF!,0)),1)</f>
        <v>#REF!</v>
      </c>
    </row>
    <row r="248" customFormat="false" ht="12.75" hidden="false" customHeight="false" outlineLevel="0" collapsed="false">
      <c r="B248" s="29" t="s">
        <v>337</v>
      </c>
      <c r="C248" s="30" t="s">
        <v>338</v>
      </c>
      <c r="D248" s="31" t="s">
        <v>339</v>
      </c>
      <c r="E248" s="30" t="n">
        <v>5</v>
      </c>
      <c r="F248" s="30" t="e">
        <f aca="true">INDIRECT(CONCATENATE("Лист1!B",MATCH(B248,#REF!,0)),1)</f>
        <v>#REF!</v>
      </c>
    </row>
    <row r="249" customFormat="false" ht="12.75" hidden="false" customHeight="true" outlineLevel="0" collapsed="false">
      <c r="A249" s="6" t="s">
        <v>340</v>
      </c>
      <c r="B249" s="6"/>
      <c r="C249" s="6"/>
      <c r="D249" s="6"/>
      <c r="E249" s="6"/>
      <c r="F249" s="6"/>
      <c r="G249" s="3"/>
    </row>
    <row r="250" customFormat="false" ht="24" hidden="false" customHeight="true" outlineLevel="0" collapsed="false">
      <c r="A250" s="7"/>
      <c r="B250" s="8" t="s">
        <v>6</v>
      </c>
      <c r="C250" s="8" t="s">
        <v>172</v>
      </c>
      <c r="D250" s="8"/>
      <c r="E250" s="8" t="s">
        <v>173</v>
      </c>
      <c r="F250" s="9" t="s">
        <v>10</v>
      </c>
    </row>
    <row r="251" customFormat="false" ht="12.75" hidden="false" customHeight="false" outlineLevel="0" collapsed="false">
      <c r="B251" s="32" t="s">
        <v>341</v>
      </c>
      <c r="C251" s="11" t="s">
        <v>301</v>
      </c>
      <c r="D251" s="11"/>
      <c r="E251" s="13" t="s">
        <v>88</v>
      </c>
      <c r="F251" s="11" t="e">
        <f aca="true">INDIRECT(CONCATENATE("Лист1!B",MATCH(B251,#REF!,0)),1)</f>
        <v>#REF!</v>
      </c>
    </row>
    <row r="252" customFormat="false" ht="12.75" hidden="false" customHeight="false" outlineLevel="0" collapsed="false">
      <c r="B252" s="32" t="s">
        <v>342</v>
      </c>
      <c r="C252" s="11" t="s">
        <v>205</v>
      </c>
      <c r="D252" s="11"/>
      <c r="E252" s="13" t="s">
        <v>88</v>
      </c>
      <c r="F252" s="11" t="e">
        <f aca="true">INDIRECT(CONCATENATE("Лист1!B",MATCH(B252,#REF!,0)),1)</f>
        <v>#REF!</v>
      </c>
    </row>
    <row r="253" customFormat="false" ht="12.75" hidden="false" customHeight="false" outlineLevel="0" collapsed="false">
      <c r="B253" s="32" t="s">
        <v>343</v>
      </c>
      <c r="C253" s="11" t="s">
        <v>207</v>
      </c>
      <c r="D253" s="11"/>
      <c r="E253" s="13" t="s">
        <v>88</v>
      </c>
      <c r="F253" s="11" t="e">
        <f aca="true">INDIRECT(CONCATENATE("Лист1!B",MATCH(B253,#REF!,0)),1)</f>
        <v>#REF!</v>
      </c>
    </row>
    <row r="254" customFormat="false" ht="12.75" hidden="false" customHeight="false" outlineLevel="0" collapsed="false">
      <c r="B254" s="32" t="s">
        <v>344</v>
      </c>
      <c r="C254" s="11" t="s">
        <v>209</v>
      </c>
      <c r="D254" s="11"/>
      <c r="E254" s="13" t="s">
        <v>88</v>
      </c>
      <c r="F254" s="11" t="e">
        <f aca="true">INDIRECT(CONCATENATE("Лист1!B",MATCH(B254,#REF!,0)),1)</f>
        <v>#REF!</v>
      </c>
    </row>
    <row r="255" customFormat="false" ht="12.75" hidden="false" customHeight="false" outlineLevel="0" collapsed="false">
      <c r="B255" s="32" t="s">
        <v>345</v>
      </c>
      <c r="C255" s="11" t="s">
        <v>214</v>
      </c>
      <c r="D255" s="11"/>
      <c r="E255" s="13" t="s">
        <v>88</v>
      </c>
      <c r="F255" s="11" t="e">
        <f aca="true">INDIRECT(CONCATENATE("Лист1!B",MATCH(B255,#REF!,0)),1)</f>
        <v>#REF!</v>
      </c>
    </row>
    <row r="256" customFormat="false" ht="12.75" hidden="false" customHeight="false" outlineLevel="0" collapsed="false">
      <c r="B256" s="32" t="s">
        <v>346</v>
      </c>
      <c r="C256" s="11" t="s">
        <v>216</v>
      </c>
      <c r="D256" s="11"/>
      <c r="E256" s="13" t="s">
        <v>88</v>
      </c>
      <c r="F256" s="11" t="e">
        <f aca="true">INDIRECT(CONCATENATE("Лист1!B",MATCH(B256,#REF!,0)),1)</f>
        <v>#REF!</v>
      </c>
    </row>
    <row r="257" customFormat="false" ht="12.75" hidden="false" customHeight="false" outlineLevel="0" collapsed="false">
      <c r="B257" s="32" t="s">
        <v>347</v>
      </c>
      <c r="C257" s="11" t="s">
        <v>220</v>
      </c>
      <c r="D257" s="11"/>
      <c r="E257" s="13" t="s">
        <v>88</v>
      </c>
      <c r="F257" s="11" t="e">
        <f aca="true">INDIRECT(CONCATENATE("Лист1!B",MATCH(B257,#REF!,0)),1)</f>
        <v>#REF!</v>
      </c>
    </row>
    <row r="258" customFormat="false" ht="12.75" hidden="false" customHeight="false" outlineLevel="0" collapsed="false">
      <c r="B258" s="32" t="s">
        <v>348</v>
      </c>
      <c r="C258" s="11" t="s">
        <v>223</v>
      </c>
      <c r="D258" s="11"/>
      <c r="E258" s="13" t="s">
        <v>69</v>
      </c>
      <c r="F258" s="11" t="e">
        <f aca="true">INDIRECT(CONCATENATE("Лист1!B",MATCH(B258,#REF!,0)),1)</f>
        <v>#REF!</v>
      </c>
    </row>
    <row r="259" customFormat="false" ht="12.75" hidden="false" customHeight="false" outlineLevel="0" collapsed="false">
      <c r="B259" s="32" t="s">
        <v>349</v>
      </c>
      <c r="C259" s="11" t="s">
        <v>318</v>
      </c>
      <c r="D259" s="11"/>
      <c r="E259" s="13" t="s">
        <v>69</v>
      </c>
      <c r="F259" s="11" t="e">
        <f aca="true">INDIRECT(CONCATENATE("Лист1!B",MATCH(B259,#REF!,0)),1)</f>
        <v>#REF!</v>
      </c>
    </row>
    <row r="260" customFormat="false" ht="12.75" hidden="false" customHeight="false" outlineLevel="0" collapsed="false">
      <c r="B260" s="32" t="s">
        <v>350</v>
      </c>
      <c r="C260" s="11" t="s">
        <v>321</v>
      </c>
      <c r="D260" s="11"/>
      <c r="E260" s="13" t="s">
        <v>69</v>
      </c>
      <c r="F260" s="11" t="e">
        <f aca="true">INDIRECT(CONCATENATE("Лист1!B",MATCH(B260,#REF!,0)),1)</f>
        <v>#REF!</v>
      </c>
    </row>
    <row r="261" customFormat="false" ht="12.75" hidden="false" customHeight="false" outlineLevel="0" collapsed="false">
      <c r="B261" s="33" t="s">
        <v>351</v>
      </c>
      <c r="C261" s="30" t="s">
        <v>226</v>
      </c>
      <c r="D261" s="30"/>
      <c r="E261" s="31" t="s">
        <v>88</v>
      </c>
      <c r="F261" s="30" t="e">
        <f aca="true">INDIRECT(CONCATENATE("Лист1!B",MATCH(B261,#REF!,0)),1)</f>
        <v>#REF!</v>
      </c>
    </row>
    <row r="262" customFormat="false" ht="12.75" hidden="false" customHeight="false" outlineLevel="0" collapsed="false">
      <c r="B262" s="33" t="s">
        <v>352</v>
      </c>
      <c r="C262" s="30" t="s">
        <v>326</v>
      </c>
      <c r="D262" s="30"/>
      <c r="E262" s="31" t="s">
        <v>88</v>
      </c>
      <c r="F262" s="30" t="e">
        <f aca="true">INDIRECT(CONCATENATE("Лист1!B",MATCH(B262,#REF!,0)),1)</f>
        <v>#REF!</v>
      </c>
    </row>
    <row r="263" customFormat="false" ht="12.75" hidden="false" customHeight="false" outlineLevel="0" collapsed="false">
      <c r="B263" s="33" t="s">
        <v>353</v>
      </c>
      <c r="C263" s="30" t="s">
        <v>328</v>
      </c>
      <c r="D263" s="30"/>
      <c r="E263" s="31" t="s">
        <v>88</v>
      </c>
      <c r="F263" s="30" t="e">
        <f aca="true">INDIRECT(CONCATENATE("Лист1!B",MATCH(B263,#REF!,0)),1)</f>
        <v>#REF!</v>
      </c>
    </row>
    <row r="264" customFormat="false" ht="12.75" hidden="false" customHeight="false" outlineLevel="0" collapsed="false">
      <c r="B264" s="33" t="s">
        <v>354</v>
      </c>
      <c r="C264" s="30" t="s">
        <v>330</v>
      </c>
      <c r="D264" s="30"/>
      <c r="E264" s="31" t="s">
        <v>88</v>
      </c>
      <c r="F264" s="30" t="e">
        <f aca="true">INDIRECT(CONCATENATE("Лист1!B",MATCH(B264,#REF!,0)),1)</f>
        <v>#REF!</v>
      </c>
    </row>
    <row r="265" customFormat="false" ht="12.75" hidden="false" customHeight="false" outlineLevel="0" collapsed="false">
      <c r="B265" s="33" t="s">
        <v>355</v>
      </c>
      <c r="C265" s="30" t="s">
        <v>332</v>
      </c>
      <c r="D265" s="30"/>
      <c r="E265" s="31" t="s">
        <v>88</v>
      </c>
      <c r="F265" s="30" t="e">
        <f aca="true">INDIRECT(CONCATENATE("Лист1!B",MATCH(B265,#REF!,0)),1)</f>
        <v>#REF!</v>
      </c>
    </row>
    <row r="266" customFormat="false" ht="12.75" hidden="false" customHeight="false" outlineLevel="0" collapsed="false">
      <c r="B266" s="33" t="s">
        <v>356</v>
      </c>
      <c r="C266" s="30" t="s">
        <v>334</v>
      </c>
      <c r="D266" s="30"/>
      <c r="E266" s="31" t="s">
        <v>69</v>
      </c>
      <c r="F266" s="30" t="e">
        <f aca="true">INDIRECT(CONCATENATE("Лист1!B",MATCH(B266,#REF!,0)),1)</f>
        <v>#REF!</v>
      </c>
    </row>
    <row r="267" customFormat="false" ht="12.75" hidden="false" customHeight="false" outlineLevel="0" collapsed="false">
      <c r="B267" s="33" t="s">
        <v>357</v>
      </c>
      <c r="C267" s="30" t="s">
        <v>336</v>
      </c>
      <c r="D267" s="30"/>
      <c r="E267" s="31" t="s">
        <v>69</v>
      </c>
      <c r="F267" s="30" t="e">
        <f aca="true">INDIRECT(CONCATENATE("Лист1!B",MATCH(B267,#REF!,0)),1)</f>
        <v>#REF!</v>
      </c>
    </row>
    <row r="268" customFormat="false" ht="12.75" hidden="false" customHeight="false" outlineLevel="0" collapsed="false">
      <c r="B268" s="33" t="s">
        <v>358</v>
      </c>
      <c r="C268" s="30" t="s">
        <v>338</v>
      </c>
      <c r="D268" s="30"/>
      <c r="E268" s="31" t="s">
        <v>88</v>
      </c>
      <c r="F268" s="30" t="e">
        <f aca="true">INDIRECT(CONCATENATE("Лист1!B",MATCH(B268,#REF!,0)),1)</f>
        <v>#REF!</v>
      </c>
    </row>
    <row r="269" customFormat="false" ht="12.75" hidden="false" customHeight="true" outlineLevel="0" collapsed="false">
      <c r="A269" s="6" t="s">
        <v>359</v>
      </c>
      <c r="B269" s="6"/>
      <c r="C269" s="6"/>
      <c r="D269" s="6"/>
      <c r="E269" s="6"/>
      <c r="F269" s="6"/>
      <c r="G269" s="3"/>
    </row>
    <row r="270" customFormat="false" ht="24" hidden="false" customHeight="true" outlineLevel="0" collapsed="false">
      <c r="A270" s="7"/>
      <c r="B270" s="8" t="s">
        <v>6</v>
      </c>
      <c r="C270" s="8" t="s">
        <v>172</v>
      </c>
      <c r="D270" s="8" t="s">
        <v>299</v>
      </c>
      <c r="E270" s="8" t="s">
        <v>173</v>
      </c>
      <c r="F270" s="9" t="s">
        <v>10</v>
      </c>
    </row>
    <row r="271" customFormat="false" ht="12.75" hidden="false" customHeight="false" outlineLevel="0" collapsed="false">
      <c r="B271" s="10" t="s">
        <v>360</v>
      </c>
      <c r="C271" s="11" t="s">
        <v>301</v>
      </c>
      <c r="D271" s="11" t="s">
        <v>302</v>
      </c>
      <c r="E271" s="14" t="n">
        <v>100</v>
      </c>
      <c r="F271" s="11" t="e">
        <f aca="true">INDIRECT(CONCATENATE("Лист1!B",MATCH(B271,#REF!,0)),1)</f>
        <v>#REF!</v>
      </c>
    </row>
    <row r="272" customFormat="false" ht="12.75" hidden="false" customHeight="false" outlineLevel="0" collapsed="false">
      <c r="B272" s="10" t="s">
        <v>361</v>
      </c>
      <c r="C272" s="11" t="s">
        <v>205</v>
      </c>
      <c r="D272" s="11" t="s">
        <v>362</v>
      </c>
      <c r="E272" s="14" t="n">
        <v>50</v>
      </c>
      <c r="F272" s="11" t="e">
        <f aca="true">INDIRECT(CONCATENATE("Лист1!B",MATCH(B272,#REF!,0)),1)</f>
        <v>#REF!</v>
      </c>
    </row>
    <row r="273" customFormat="false" ht="12.75" hidden="false" customHeight="false" outlineLevel="0" collapsed="false">
      <c r="B273" s="10" t="s">
        <v>363</v>
      </c>
      <c r="C273" s="11" t="s">
        <v>207</v>
      </c>
      <c r="D273" s="11" t="s">
        <v>362</v>
      </c>
      <c r="E273" s="14" t="n">
        <v>50</v>
      </c>
      <c r="F273" s="11" t="e">
        <f aca="true">INDIRECT(CONCATENATE("Лист1!B",MATCH(B273,#REF!,0)),1)</f>
        <v>#REF!</v>
      </c>
    </row>
    <row r="274" customFormat="false" ht="12.75" hidden="false" customHeight="false" outlineLevel="0" collapsed="false">
      <c r="B274" s="10" t="s">
        <v>364</v>
      </c>
      <c r="C274" s="11" t="s">
        <v>209</v>
      </c>
      <c r="D274" s="13" t="s">
        <v>365</v>
      </c>
      <c r="E274" s="14" t="n">
        <v>50</v>
      </c>
      <c r="F274" s="11" t="e">
        <f aca="true">INDIRECT(CONCATENATE("Лист1!B",MATCH(B274,#REF!,0)),1)</f>
        <v>#REF!</v>
      </c>
    </row>
    <row r="275" customFormat="false" ht="12.75" hidden="false" customHeight="false" outlineLevel="0" collapsed="false">
      <c r="B275" s="10" t="s">
        <v>366</v>
      </c>
      <c r="C275" s="11" t="s">
        <v>214</v>
      </c>
      <c r="D275" s="13" t="s">
        <v>367</v>
      </c>
      <c r="E275" s="14" t="n">
        <v>50</v>
      </c>
      <c r="F275" s="11" t="e">
        <f aca="true">INDIRECT(CONCATENATE("Лист1!B",MATCH(B275,#REF!,0)),1)</f>
        <v>#REF!</v>
      </c>
    </row>
    <row r="276" customFormat="false" ht="12.75" hidden="false" customHeight="false" outlineLevel="0" collapsed="false">
      <c r="B276" s="10" t="s">
        <v>368</v>
      </c>
      <c r="C276" s="11" t="s">
        <v>216</v>
      </c>
      <c r="D276" s="13" t="s">
        <v>369</v>
      </c>
      <c r="E276" s="14" t="n">
        <v>25</v>
      </c>
      <c r="F276" s="11" t="e">
        <f aca="true">INDIRECT(CONCATENATE("Лист1!B",MATCH(B276,#REF!,0)),1)</f>
        <v>#REF!</v>
      </c>
    </row>
    <row r="277" customFormat="false" ht="12.75" hidden="false" customHeight="false" outlineLevel="0" collapsed="false">
      <c r="B277" s="10" t="s">
        <v>370</v>
      </c>
      <c r="C277" s="11" t="s">
        <v>220</v>
      </c>
      <c r="D277" s="11" t="s">
        <v>371</v>
      </c>
      <c r="E277" s="14" t="n">
        <v>25</v>
      </c>
      <c r="F277" s="11" t="e">
        <f aca="true">INDIRECT(CONCATENATE("Лист1!B",MATCH(B277,#REF!,0)),1)</f>
        <v>#REF!</v>
      </c>
    </row>
    <row r="278" customFormat="false" ht="12.75" hidden="false" customHeight="false" outlineLevel="0" collapsed="false">
      <c r="B278" s="10" t="s">
        <v>372</v>
      </c>
      <c r="C278" s="11" t="s">
        <v>223</v>
      </c>
      <c r="D278" s="13" t="s">
        <v>373</v>
      </c>
      <c r="E278" s="14" t="n">
        <v>10</v>
      </c>
      <c r="F278" s="11" t="e">
        <f aca="true">INDIRECT(CONCATENATE("Лист1!B",MATCH(B278,#REF!,0)),1)</f>
        <v>#REF!</v>
      </c>
    </row>
    <row r="279" customFormat="false" ht="12.75" hidden="false" customHeight="false" outlineLevel="0" collapsed="false">
      <c r="B279" s="10" t="s">
        <v>374</v>
      </c>
      <c r="C279" s="11" t="s">
        <v>318</v>
      </c>
      <c r="D279" s="13" t="s">
        <v>373</v>
      </c>
      <c r="E279" s="14" t="n">
        <v>5</v>
      </c>
      <c r="F279" s="11" t="e">
        <f aca="true">INDIRECT(CONCATENATE("Лист1!B",MATCH(B279,#REF!,0)),1)</f>
        <v>#REF!</v>
      </c>
    </row>
    <row r="280" customFormat="false" ht="12.75" hidden="false" customHeight="false" outlineLevel="0" collapsed="false">
      <c r="B280" s="10" t="s">
        <v>375</v>
      </c>
      <c r="C280" s="11" t="s">
        <v>321</v>
      </c>
      <c r="D280" s="13" t="s">
        <v>376</v>
      </c>
      <c r="E280" s="14" t="n">
        <v>5</v>
      </c>
      <c r="F280" s="11" t="e">
        <f aca="true">INDIRECT(CONCATENATE("Лист1!B",MATCH(B280,#REF!,0)),1)</f>
        <v>#REF!</v>
      </c>
    </row>
    <row r="281" customFormat="false" ht="12.75" hidden="false" customHeight="false" outlineLevel="0" collapsed="false">
      <c r="B281" s="29" t="s">
        <v>377</v>
      </c>
      <c r="C281" s="30" t="s">
        <v>226</v>
      </c>
      <c r="D281" s="31" t="s">
        <v>302</v>
      </c>
      <c r="E281" s="34" t="n">
        <v>100</v>
      </c>
      <c r="F281" s="30" t="e">
        <f aca="true">INDIRECT(CONCATENATE("Лист1!B",MATCH(B281,#REF!,0)),1)</f>
        <v>#REF!</v>
      </c>
    </row>
    <row r="282" customFormat="false" ht="12.75" hidden="false" customHeight="false" outlineLevel="0" collapsed="false">
      <c r="B282" s="29" t="s">
        <v>378</v>
      </c>
      <c r="C282" s="30" t="s">
        <v>326</v>
      </c>
      <c r="D282" s="31" t="s">
        <v>362</v>
      </c>
      <c r="E282" s="34" t="n">
        <v>100</v>
      </c>
      <c r="F282" s="30" t="e">
        <f aca="true">INDIRECT(CONCATENATE("Лист1!B",MATCH(B282,#REF!,0)),1)</f>
        <v>#REF!</v>
      </c>
    </row>
    <row r="283" customFormat="false" ht="12.75" hidden="false" customHeight="false" outlineLevel="0" collapsed="false">
      <c r="B283" s="29" t="s">
        <v>379</v>
      </c>
      <c r="C283" s="30" t="s">
        <v>328</v>
      </c>
      <c r="D283" s="31" t="s">
        <v>365</v>
      </c>
      <c r="E283" s="34" t="n">
        <v>100</v>
      </c>
      <c r="F283" s="30" t="e">
        <f aca="true">INDIRECT(CONCATENATE("Лист1!B",MATCH(B283,#REF!,0)),1)</f>
        <v>#REF!</v>
      </c>
    </row>
    <row r="284" customFormat="false" ht="12.75" hidden="false" customHeight="false" outlineLevel="0" collapsed="false">
      <c r="B284" s="29" t="s">
        <v>380</v>
      </c>
      <c r="C284" s="30" t="s">
        <v>330</v>
      </c>
      <c r="D284" s="31" t="s">
        <v>369</v>
      </c>
      <c r="E284" s="31" t="s">
        <v>69</v>
      </c>
      <c r="F284" s="30" t="e">
        <f aca="true">INDIRECT(CONCATENATE("Лист1!B",MATCH(B284,#REF!,0)),1)</f>
        <v>#REF!</v>
      </c>
    </row>
    <row r="285" customFormat="false" ht="12.75" hidden="false" customHeight="false" outlineLevel="0" collapsed="false">
      <c r="B285" s="29" t="s">
        <v>381</v>
      </c>
      <c r="C285" s="30" t="s">
        <v>332</v>
      </c>
      <c r="D285" s="31" t="s">
        <v>382</v>
      </c>
      <c r="E285" s="31" t="s">
        <v>69</v>
      </c>
      <c r="F285" s="30" t="e">
        <f aca="true">INDIRECT(CONCATENATE("Лист1!B",MATCH(B285,#REF!,0)),1)</f>
        <v>#REF!</v>
      </c>
    </row>
    <row r="286" customFormat="false" ht="12.75" hidden="false" customHeight="false" outlineLevel="0" collapsed="false">
      <c r="B286" s="29" t="s">
        <v>383</v>
      </c>
      <c r="C286" s="30" t="s">
        <v>334</v>
      </c>
      <c r="D286" s="31" t="s">
        <v>371</v>
      </c>
      <c r="E286" s="31" t="s">
        <v>69</v>
      </c>
      <c r="F286" s="30" t="e">
        <f aca="true">INDIRECT(CONCATENATE("Лист1!B",MATCH(B286,#REF!,0)),1)</f>
        <v>#REF!</v>
      </c>
    </row>
    <row r="287" customFormat="false" ht="12.75" hidden="false" customHeight="false" outlineLevel="0" collapsed="false">
      <c r="B287" s="29" t="s">
        <v>384</v>
      </c>
      <c r="C287" s="30" t="s">
        <v>336</v>
      </c>
      <c r="D287" s="31" t="s">
        <v>385</v>
      </c>
      <c r="E287" s="31" t="s">
        <v>102</v>
      </c>
      <c r="F287" s="30" t="e">
        <f aca="true">INDIRECT(CONCATENATE("Лист1!B",MATCH(B287,#REF!,0)),1)</f>
        <v>#REF!</v>
      </c>
    </row>
    <row r="288" customFormat="false" ht="12.75" hidden="false" customHeight="false" outlineLevel="0" collapsed="false">
      <c r="B288" s="29" t="s">
        <v>386</v>
      </c>
      <c r="C288" s="30" t="s">
        <v>338</v>
      </c>
      <c r="D288" s="31" t="s">
        <v>376</v>
      </c>
      <c r="E288" s="31" t="s">
        <v>387</v>
      </c>
      <c r="F288" s="30" t="e">
        <f aca="true">INDIRECT(CONCATENATE("Лист1!B",MATCH(B288,#REF!,0)),1)</f>
        <v>#REF!</v>
      </c>
    </row>
    <row r="289" customFormat="false" ht="12.75" hidden="false" customHeight="true" outlineLevel="0" collapsed="false">
      <c r="A289" s="6" t="s">
        <v>388</v>
      </c>
      <c r="B289" s="6"/>
      <c r="C289" s="6"/>
      <c r="D289" s="6"/>
      <c r="E289" s="6"/>
      <c r="F289" s="6"/>
      <c r="G289" s="3"/>
    </row>
    <row r="290" customFormat="false" ht="24" hidden="false" customHeight="true" outlineLevel="0" collapsed="false">
      <c r="A290" s="7"/>
      <c r="B290" s="8" t="s">
        <v>6</v>
      </c>
      <c r="C290" s="8" t="s">
        <v>172</v>
      </c>
      <c r="D290" s="8"/>
      <c r="E290" s="8" t="s">
        <v>173</v>
      </c>
      <c r="F290" s="9" t="s">
        <v>10</v>
      </c>
    </row>
    <row r="291" customFormat="false" ht="12.75" hidden="false" customHeight="false" outlineLevel="0" collapsed="false">
      <c r="B291" s="10" t="s">
        <v>389</v>
      </c>
      <c r="C291" s="11" t="s">
        <v>301</v>
      </c>
      <c r="D291" s="13"/>
      <c r="E291" s="13" t="s">
        <v>88</v>
      </c>
      <c r="F291" s="11" t="e">
        <f aca="true">INDIRECT(CONCATENATE("Лист1!B",MATCH(B291,#REF!,0)),1)</f>
        <v>#REF!</v>
      </c>
    </row>
    <row r="292" customFormat="false" ht="12.75" hidden="false" customHeight="false" outlineLevel="0" collapsed="false">
      <c r="B292" s="10" t="s">
        <v>390</v>
      </c>
      <c r="C292" s="11" t="s">
        <v>205</v>
      </c>
      <c r="D292" s="13"/>
      <c r="E292" s="13" t="s">
        <v>88</v>
      </c>
      <c r="F292" s="11" t="e">
        <f aca="true">INDIRECT(CONCATENATE("Лист1!B",MATCH(B292,#REF!,0)),1)</f>
        <v>#REF!</v>
      </c>
    </row>
    <row r="293" customFormat="false" ht="12.75" hidden="false" customHeight="false" outlineLevel="0" collapsed="false">
      <c r="B293" s="10" t="s">
        <v>391</v>
      </c>
      <c r="C293" s="11" t="s">
        <v>207</v>
      </c>
      <c r="D293" s="13"/>
      <c r="E293" s="13" t="s">
        <v>88</v>
      </c>
      <c r="F293" s="11" t="e">
        <f aca="true">INDIRECT(CONCATENATE("Лист1!B",MATCH(B293,#REF!,0)),1)</f>
        <v>#REF!</v>
      </c>
    </row>
    <row r="294" customFormat="false" ht="12.75" hidden="false" customHeight="false" outlineLevel="0" collapsed="false">
      <c r="B294" s="10" t="s">
        <v>392</v>
      </c>
      <c r="C294" s="11" t="s">
        <v>209</v>
      </c>
      <c r="D294" s="13"/>
      <c r="E294" s="13" t="s">
        <v>88</v>
      </c>
      <c r="F294" s="11" t="e">
        <f aca="true">INDIRECT(CONCATENATE("Лист1!B",MATCH(B294,#REF!,0)),1)</f>
        <v>#REF!</v>
      </c>
    </row>
    <row r="295" customFormat="false" ht="12.75" hidden="false" customHeight="false" outlineLevel="0" collapsed="false">
      <c r="B295" s="10" t="s">
        <v>393</v>
      </c>
      <c r="C295" s="11" t="s">
        <v>214</v>
      </c>
      <c r="D295" s="13"/>
      <c r="E295" s="13" t="s">
        <v>88</v>
      </c>
      <c r="F295" s="11" t="e">
        <f aca="true">INDIRECT(CONCATENATE("Лист1!B",MATCH(B295,#REF!,0)),1)</f>
        <v>#REF!</v>
      </c>
    </row>
    <row r="296" customFormat="false" ht="12.75" hidden="false" customHeight="false" outlineLevel="0" collapsed="false">
      <c r="B296" s="10" t="s">
        <v>394</v>
      </c>
      <c r="C296" s="11" t="s">
        <v>216</v>
      </c>
      <c r="D296" s="13"/>
      <c r="E296" s="13" t="s">
        <v>88</v>
      </c>
      <c r="F296" s="11" t="e">
        <f aca="true">INDIRECT(CONCATENATE("Лист1!B",MATCH(B296,#REF!,0)),1)</f>
        <v>#REF!</v>
      </c>
    </row>
    <row r="297" customFormat="false" ht="12.75" hidden="false" customHeight="false" outlineLevel="0" collapsed="false">
      <c r="B297" s="10" t="s">
        <v>395</v>
      </c>
      <c r="C297" s="11" t="s">
        <v>220</v>
      </c>
      <c r="D297" s="13"/>
      <c r="E297" s="13" t="s">
        <v>88</v>
      </c>
      <c r="F297" s="11" t="e">
        <f aca="true">INDIRECT(CONCATENATE("Лист1!B",MATCH(B297,#REF!,0)),1)</f>
        <v>#REF!</v>
      </c>
    </row>
    <row r="298" customFormat="false" ht="12.75" hidden="false" customHeight="false" outlineLevel="0" collapsed="false">
      <c r="B298" s="10" t="s">
        <v>396</v>
      </c>
      <c r="C298" s="11" t="s">
        <v>223</v>
      </c>
      <c r="D298" s="11"/>
      <c r="E298" s="11" t="n">
        <v>500</v>
      </c>
      <c r="F298" s="11" t="e">
        <f aca="true">INDIRECT(CONCATENATE("Лист1!B",MATCH(B298,#REF!,0)),1)</f>
        <v>#REF!</v>
      </c>
    </row>
    <row r="299" customFormat="false" ht="12.75" hidden="false" customHeight="false" outlineLevel="0" collapsed="false">
      <c r="B299" s="10" t="s">
        <v>397</v>
      </c>
      <c r="C299" s="11" t="s">
        <v>318</v>
      </c>
      <c r="D299" s="11"/>
      <c r="E299" s="11" t="n">
        <v>10</v>
      </c>
      <c r="F299" s="11" t="e">
        <f aca="true">INDIRECT(CONCATENATE("Лист1!B",MATCH(B299,#REF!,0)),1)</f>
        <v>#REF!</v>
      </c>
    </row>
    <row r="300" customFormat="false" ht="12.75" hidden="false" customHeight="false" outlineLevel="0" collapsed="false">
      <c r="B300" s="10" t="s">
        <v>398</v>
      </c>
      <c r="C300" s="11" t="s">
        <v>321</v>
      </c>
      <c r="D300" s="11"/>
      <c r="E300" s="11" t="n">
        <v>10</v>
      </c>
      <c r="F300" s="11" t="e">
        <f aca="true">INDIRECT(CONCATENATE("Лист1!B",MATCH(B300,#REF!,0)),1)</f>
        <v>#REF!</v>
      </c>
    </row>
    <row r="301" customFormat="false" ht="12.75" hidden="false" customHeight="false" outlineLevel="0" collapsed="false">
      <c r="B301" s="29" t="s">
        <v>399</v>
      </c>
      <c r="C301" s="30" t="s">
        <v>226</v>
      </c>
      <c r="D301" s="30"/>
      <c r="E301" s="30" t="n">
        <v>100</v>
      </c>
      <c r="F301" s="30" t="e">
        <f aca="true">INDIRECT(CONCATENATE("Лист1!B",MATCH(B301,#REF!,0)),1)</f>
        <v>#REF!</v>
      </c>
    </row>
    <row r="302" customFormat="false" ht="12.75" hidden="false" customHeight="false" outlineLevel="0" collapsed="false">
      <c r="B302" s="29" t="s">
        <v>400</v>
      </c>
      <c r="C302" s="30" t="s">
        <v>326</v>
      </c>
      <c r="D302" s="30"/>
      <c r="E302" s="30" t="n">
        <v>100</v>
      </c>
      <c r="F302" s="30" t="e">
        <f aca="true">INDIRECT(CONCATENATE("Лист1!B",MATCH(B302,#REF!,0)),1)</f>
        <v>#REF!</v>
      </c>
    </row>
    <row r="303" customFormat="false" ht="12.75" hidden="false" customHeight="false" outlineLevel="0" collapsed="false">
      <c r="B303" s="29" t="s">
        <v>401</v>
      </c>
      <c r="C303" s="30" t="s">
        <v>328</v>
      </c>
      <c r="D303" s="30"/>
      <c r="E303" s="30" t="n">
        <v>100</v>
      </c>
      <c r="F303" s="30" t="e">
        <f aca="true">INDIRECT(CONCATENATE("Лист1!B",MATCH(B303,#REF!,0)),1)</f>
        <v>#REF!</v>
      </c>
    </row>
    <row r="304" customFormat="false" ht="12.75" hidden="false" customHeight="false" outlineLevel="0" collapsed="false">
      <c r="B304" s="29" t="s">
        <v>402</v>
      </c>
      <c r="C304" s="30" t="s">
        <v>330</v>
      </c>
      <c r="D304" s="30"/>
      <c r="E304" s="30" t="n">
        <v>50</v>
      </c>
      <c r="F304" s="30" t="e">
        <f aca="true">INDIRECT(CONCATENATE("Лист1!B",MATCH(B304,#REF!,0)),1)</f>
        <v>#REF!</v>
      </c>
    </row>
    <row r="305" customFormat="false" ht="12.75" hidden="false" customHeight="false" outlineLevel="0" collapsed="false">
      <c r="B305" s="29" t="s">
        <v>403</v>
      </c>
      <c r="C305" s="30" t="s">
        <v>332</v>
      </c>
      <c r="D305" s="30"/>
      <c r="E305" s="30" t="n">
        <v>50</v>
      </c>
      <c r="F305" s="30" t="e">
        <f aca="true">INDIRECT(CONCATENATE("Лист1!B",MATCH(B305,#REF!,0)),1)</f>
        <v>#REF!</v>
      </c>
    </row>
    <row r="306" customFormat="false" ht="12.75" hidden="false" customHeight="false" outlineLevel="0" collapsed="false">
      <c r="B306" s="29" t="s">
        <v>404</v>
      </c>
      <c r="C306" s="30" t="s">
        <v>334</v>
      </c>
      <c r="D306" s="30"/>
      <c r="E306" s="30" t="n">
        <v>50</v>
      </c>
      <c r="F306" s="30" t="e">
        <f aca="true">INDIRECT(CONCATENATE("Лист1!B",MATCH(B306,#REF!,0)),1)</f>
        <v>#REF!</v>
      </c>
    </row>
    <row r="307" customFormat="false" ht="12.75" hidden="false" customHeight="false" outlineLevel="0" collapsed="false">
      <c r="B307" s="29" t="s">
        <v>405</v>
      </c>
      <c r="C307" s="30" t="s">
        <v>336</v>
      </c>
      <c r="D307" s="30"/>
      <c r="E307" s="30" t="n">
        <v>50</v>
      </c>
      <c r="F307" s="30" t="e">
        <f aca="true">INDIRECT(CONCATENATE("Лист1!B",MATCH(B307,#REF!,0)),1)</f>
        <v>#REF!</v>
      </c>
    </row>
    <row r="308" customFormat="false" ht="12.75" hidden="false" customHeight="false" outlineLevel="0" collapsed="false">
      <c r="B308" s="29" t="s">
        <v>406</v>
      </c>
      <c r="C308" s="30" t="s">
        <v>338</v>
      </c>
      <c r="D308" s="30"/>
      <c r="E308" s="30" t="n">
        <v>50</v>
      </c>
      <c r="F308" s="30" t="e">
        <f aca="true">INDIRECT(CONCATENATE("Лист1!B",MATCH(B308,#REF!,0)),1)</f>
        <v>#REF!</v>
      </c>
    </row>
    <row r="309" s="35" customFormat="true" ht="12.75" hidden="false" customHeight="false" outlineLevel="0" collapsed="false">
      <c r="B309" s="12" t="s">
        <v>407</v>
      </c>
      <c r="C309" s="16" t="s">
        <v>408</v>
      </c>
      <c r="D309" s="16"/>
      <c r="E309" s="16"/>
      <c r="F309" s="11" t="e">
        <f aca="true">INDIRECT(CONCATENATE("Лист1!B",MATCH(B309,#REF!,0)),1)</f>
        <v>#REF!</v>
      </c>
    </row>
    <row r="310" s="35" customFormat="true" ht="12.75" hidden="false" customHeight="false" outlineLevel="0" collapsed="false">
      <c r="B310" s="12" t="s">
        <v>409</v>
      </c>
      <c r="C310" s="16" t="s">
        <v>410</v>
      </c>
      <c r="D310" s="16"/>
      <c r="E310" s="16"/>
      <c r="F310" s="11" t="e">
        <f aca="true">INDIRECT(CONCATENATE("Лист1!B",MATCH(B310,#REF!,0)),1)</f>
        <v>#REF!</v>
      </c>
    </row>
    <row r="311" s="35" customFormat="true" ht="12.75" hidden="false" customHeight="false" outlineLevel="0" collapsed="false">
      <c r="B311" s="12" t="s">
        <v>411</v>
      </c>
      <c r="C311" s="16" t="s">
        <v>412</v>
      </c>
      <c r="D311" s="16"/>
      <c r="E311" s="16"/>
      <c r="F311" s="11" t="e">
        <f aca="true">INDIRECT(CONCATENATE("Лист1!B",MATCH(B311,#REF!,0)),1)</f>
        <v>#REF!</v>
      </c>
    </row>
    <row r="312" s="35" customFormat="true" ht="12.75" hidden="false" customHeight="false" outlineLevel="0" collapsed="false">
      <c r="B312" s="12" t="s">
        <v>413</v>
      </c>
      <c r="C312" s="16" t="s">
        <v>414</v>
      </c>
      <c r="D312" s="16"/>
      <c r="E312" s="16"/>
      <c r="F312" s="11" t="e">
        <f aca="true">INDIRECT(CONCATENATE("Лист1!B",MATCH(B312,#REF!,0)),1)</f>
        <v>#REF!</v>
      </c>
    </row>
    <row r="313" s="35" customFormat="true" ht="12.75" hidden="false" customHeight="false" outlineLevel="0" collapsed="false">
      <c r="B313" s="12" t="s">
        <v>415</v>
      </c>
      <c r="C313" s="16" t="s">
        <v>416</v>
      </c>
      <c r="D313" s="16"/>
      <c r="E313" s="16"/>
      <c r="F313" s="11" t="e">
        <f aca="true">INDIRECT(CONCATENATE("Лист1!B",MATCH(B313,#REF!,0)),1)</f>
        <v>#REF!</v>
      </c>
    </row>
    <row r="314" s="35" customFormat="true" ht="12.75" hidden="false" customHeight="false" outlineLevel="0" collapsed="false">
      <c r="B314" s="12" t="s">
        <v>417</v>
      </c>
      <c r="C314" s="16" t="s">
        <v>418</v>
      </c>
      <c r="D314" s="16"/>
      <c r="E314" s="16"/>
      <c r="F314" s="11" t="e">
        <f aca="true">INDIRECT(CONCATENATE("Лист1!B",MATCH(B314,#REF!,0)),1)</f>
        <v>#REF!</v>
      </c>
    </row>
    <row r="315" s="35" customFormat="true" ht="12.75" hidden="false" customHeight="false" outlineLevel="0" collapsed="false">
      <c r="B315" s="12" t="s">
        <v>419</v>
      </c>
      <c r="C315" s="16" t="s">
        <v>420</v>
      </c>
      <c r="D315" s="16"/>
      <c r="E315" s="16"/>
      <c r="F315" s="11" t="e">
        <f aca="true">INDIRECT(CONCATENATE("Лист1!B",MATCH(B315,#REF!,0)),1)</f>
        <v>#REF!</v>
      </c>
    </row>
    <row r="316" s="35" customFormat="true" ht="12.75" hidden="false" customHeight="false" outlineLevel="0" collapsed="false">
      <c r="B316" s="12" t="s">
        <v>421</v>
      </c>
      <c r="C316" s="16" t="s">
        <v>422</v>
      </c>
      <c r="D316" s="16"/>
      <c r="E316" s="16"/>
      <c r="F316" s="11" t="e">
        <f aca="true">INDIRECT(CONCATENATE("Лист1!B",MATCH(B316,#REF!,0)),1)</f>
        <v>#REF!</v>
      </c>
    </row>
    <row r="317" s="35" customFormat="true" ht="12.75" hidden="false" customHeight="false" outlineLevel="0" collapsed="false">
      <c r="B317" s="12" t="s">
        <v>423</v>
      </c>
      <c r="C317" s="16" t="s">
        <v>424</v>
      </c>
      <c r="D317" s="16"/>
      <c r="E317" s="16"/>
      <c r="F317" s="11" t="e">
        <f aca="true">INDIRECT(CONCATENATE("Лист1!B",MATCH(B317,#REF!,0)),1)</f>
        <v>#REF!</v>
      </c>
    </row>
    <row r="318" s="35" customFormat="true" ht="12.75" hidden="false" customHeight="false" outlineLevel="0" collapsed="false">
      <c r="B318" s="12" t="s">
        <v>425</v>
      </c>
      <c r="C318" s="16" t="s">
        <v>426</v>
      </c>
      <c r="D318" s="16"/>
      <c r="E318" s="16"/>
      <c r="F318" s="11" t="e">
        <f aca="true">INDIRECT(CONCATENATE("Лист1!B",MATCH(B318,#REF!,0)),1)</f>
        <v>#REF!</v>
      </c>
    </row>
    <row r="319" s="35" customFormat="true" ht="12.75" hidden="false" customHeight="false" outlineLevel="0" collapsed="false">
      <c r="B319" s="12" t="s">
        <v>427</v>
      </c>
      <c r="C319" s="16" t="s">
        <v>428</v>
      </c>
      <c r="D319" s="16"/>
      <c r="E319" s="16"/>
      <c r="F319" s="11" t="e">
        <f aca="true">INDIRECT(CONCATENATE("Лист1!B",MATCH(B319,#REF!,0)),1)</f>
        <v>#REF!</v>
      </c>
    </row>
    <row r="320" s="35" customFormat="true" ht="12.75" hidden="false" customHeight="false" outlineLevel="0" collapsed="false">
      <c r="B320" s="12" t="s">
        <v>429</v>
      </c>
      <c r="C320" s="16" t="s">
        <v>430</v>
      </c>
      <c r="D320" s="16"/>
      <c r="E320" s="16"/>
      <c r="F320" s="11" t="e">
        <f aca="true">INDIRECT(CONCATENATE("Лист1!B",MATCH(B320,#REF!,0)),1)</f>
        <v>#REF!</v>
      </c>
    </row>
    <row r="321" customFormat="false" ht="12.75" hidden="false" customHeight="true" outlineLevel="0" collapsed="false">
      <c r="A321" s="6" t="s">
        <v>431</v>
      </c>
      <c r="B321" s="6"/>
      <c r="C321" s="6"/>
      <c r="D321" s="6"/>
      <c r="E321" s="6"/>
      <c r="F321" s="6"/>
      <c r="G321" s="3"/>
    </row>
    <row r="322" customFormat="false" ht="24" hidden="false" customHeight="true" outlineLevel="0" collapsed="false">
      <c r="A322" s="7"/>
      <c r="B322" s="8" t="s">
        <v>6</v>
      </c>
      <c r="C322" s="8" t="s">
        <v>172</v>
      </c>
      <c r="D322" s="8"/>
      <c r="E322" s="8" t="s">
        <v>173</v>
      </c>
      <c r="F322" s="9" t="s">
        <v>10</v>
      </c>
    </row>
    <row r="323" customFormat="false" ht="12.75" hidden="false" customHeight="false" outlineLevel="0" collapsed="false">
      <c r="B323" s="12" t="s">
        <v>432</v>
      </c>
      <c r="C323" s="16" t="s">
        <v>226</v>
      </c>
      <c r="D323" s="11"/>
      <c r="E323" s="11"/>
      <c r="F323" s="11" t="e">
        <f aca="true">INDIRECT(CONCATENATE("Лист1!B",MATCH(B323,#REF!,0)),1)</f>
        <v>#REF!</v>
      </c>
    </row>
    <row r="324" customFormat="false" ht="12.75" hidden="false" customHeight="false" outlineLevel="0" collapsed="false">
      <c r="B324" s="12" t="s">
        <v>433</v>
      </c>
      <c r="C324" s="16" t="s">
        <v>326</v>
      </c>
      <c r="D324" s="11"/>
      <c r="E324" s="11"/>
      <c r="F324" s="11" t="e">
        <f aca="true">INDIRECT(CONCATENATE("Лист1!B",MATCH(B324,#REF!,0)),1)</f>
        <v>#REF!</v>
      </c>
    </row>
    <row r="325" customFormat="false" ht="12.75" hidden="false" customHeight="false" outlineLevel="0" collapsed="false">
      <c r="B325" s="12" t="s">
        <v>434</v>
      </c>
      <c r="C325" s="16" t="s">
        <v>328</v>
      </c>
      <c r="D325" s="11"/>
      <c r="E325" s="11"/>
      <c r="F325" s="11" t="e">
        <f aca="true">INDIRECT(CONCATENATE("Лист1!B",MATCH(B325,#REF!,0)),1)</f>
        <v>#REF!</v>
      </c>
    </row>
    <row r="326" customFormat="false" ht="12.75" hidden="false" customHeight="false" outlineLevel="0" collapsed="false">
      <c r="B326" s="12" t="s">
        <v>435</v>
      </c>
      <c r="C326" s="16" t="s">
        <v>330</v>
      </c>
      <c r="D326" s="11"/>
      <c r="E326" s="11"/>
      <c r="F326" s="11" t="e">
        <f aca="true">INDIRECT(CONCATENATE("Лист1!B",MATCH(B326,#REF!,0)),1)</f>
        <v>#REF!</v>
      </c>
    </row>
    <row r="327" customFormat="false" ht="12.75" hidden="false" customHeight="false" outlineLevel="0" collapsed="false">
      <c r="B327" s="12" t="s">
        <v>436</v>
      </c>
      <c r="C327" s="16" t="s">
        <v>332</v>
      </c>
      <c r="D327" s="11"/>
      <c r="E327" s="11"/>
      <c r="F327" s="11" t="e">
        <f aca="true">INDIRECT(CONCATENATE("Лист1!B",MATCH(B327,#REF!,0)),1)</f>
        <v>#REF!</v>
      </c>
    </row>
    <row r="328" customFormat="false" ht="12.75" hidden="false" customHeight="false" outlineLevel="0" collapsed="false">
      <c r="B328" s="12" t="s">
        <v>437</v>
      </c>
      <c r="C328" s="16" t="s">
        <v>334</v>
      </c>
      <c r="D328" s="11"/>
      <c r="E328" s="11"/>
      <c r="F328" s="11" t="e">
        <f aca="true">INDIRECT(CONCATENATE("Лист1!B",MATCH(B328,#REF!,0)),1)</f>
        <v>#REF!</v>
      </c>
    </row>
    <row r="329" customFormat="false" ht="12.75" hidden="false" customHeight="false" outlineLevel="0" collapsed="false">
      <c r="B329" s="12" t="s">
        <v>438</v>
      </c>
      <c r="C329" s="16" t="s">
        <v>336</v>
      </c>
      <c r="D329" s="11"/>
      <c r="E329" s="11"/>
      <c r="F329" s="11" t="e">
        <f aca="true">INDIRECT(CONCATENATE("Лист1!B",MATCH(B329,#REF!,0)),1)</f>
        <v>#REF!</v>
      </c>
    </row>
    <row r="330" customFormat="false" ht="12.75" hidden="false" customHeight="false" outlineLevel="0" collapsed="false">
      <c r="B330" s="12" t="s">
        <v>439</v>
      </c>
      <c r="C330" s="16" t="s">
        <v>338</v>
      </c>
      <c r="D330" s="11"/>
      <c r="E330" s="11"/>
      <c r="F330" s="11" t="e">
        <f aca="true">INDIRECT(CONCATENATE("Лист1!B",MATCH(B330,#REF!,0)),1)</f>
        <v>#REF!</v>
      </c>
    </row>
    <row r="331" customFormat="false" ht="12.75" hidden="false" customHeight="false" outlineLevel="0" collapsed="false">
      <c r="B331" s="29" t="s">
        <v>440</v>
      </c>
      <c r="C331" s="30" t="s">
        <v>410</v>
      </c>
      <c r="D331" s="30"/>
      <c r="E331" s="30"/>
      <c r="F331" s="30" t="e">
        <f aca="true">INDIRECT(CONCATENATE("Лист1!B",MATCH(B331,#REF!,0)),1)</f>
        <v>#REF!</v>
      </c>
    </row>
    <row r="332" customFormat="false" ht="12.75" hidden="false" customHeight="false" outlineLevel="0" collapsed="false">
      <c r="B332" s="29" t="s">
        <v>441</v>
      </c>
      <c r="C332" s="30" t="s">
        <v>412</v>
      </c>
      <c r="D332" s="30"/>
      <c r="E332" s="30"/>
      <c r="F332" s="30" t="e">
        <f aca="true">INDIRECT(CONCATENATE("Лист1!B",MATCH(B332,#REF!,0)),1)</f>
        <v>#REF!</v>
      </c>
    </row>
    <row r="333" customFormat="false" ht="12.75" hidden="false" customHeight="false" outlineLevel="0" collapsed="false">
      <c r="B333" s="29" t="s">
        <v>442</v>
      </c>
      <c r="C333" s="30" t="s">
        <v>414</v>
      </c>
      <c r="D333" s="30"/>
      <c r="E333" s="30"/>
      <c r="F333" s="30" t="e">
        <f aca="true">INDIRECT(CONCATENATE("Лист1!B",MATCH(B333,#REF!,0)),1)</f>
        <v>#REF!</v>
      </c>
    </row>
    <row r="334" customFormat="false" ht="12.75" hidden="false" customHeight="false" outlineLevel="0" collapsed="false">
      <c r="B334" s="29" t="s">
        <v>443</v>
      </c>
      <c r="C334" s="30" t="s">
        <v>416</v>
      </c>
      <c r="D334" s="30"/>
      <c r="E334" s="30"/>
      <c r="F334" s="30" t="e">
        <f aca="true">INDIRECT(CONCATENATE("Лист1!B",MATCH(B334,#REF!,0)),1)</f>
        <v>#REF!</v>
      </c>
    </row>
    <row r="335" customFormat="false" ht="12.75" hidden="false" customHeight="false" outlineLevel="0" collapsed="false">
      <c r="B335" s="29" t="s">
        <v>444</v>
      </c>
      <c r="C335" s="30" t="s">
        <v>418</v>
      </c>
      <c r="D335" s="30"/>
      <c r="E335" s="30"/>
      <c r="F335" s="30" t="e">
        <f aca="true">INDIRECT(CONCATENATE("Лист1!B",MATCH(B335,#REF!,0)),1)</f>
        <v>#REF!</v>
      </c>
    </row>
    <row r="336" customFormat="false" ht="12.75" hidden="false" customHeight="false" outlineLevel="0" collapsed="false">
      <c r="B336" s="12" t="s">
        <v>445</v>
      </c>
      <c r="C336" s="11" t="s">
        <v>301</v>
      </c>
      <c r="D336" s="11"/>
      <c r="E336" s="11"/>
      <c r="F336" s="11" t="e">
        <f aca="true">INDIRECT(CONCATENATE("Лист1!B",MATCH(B336,#REF!,0)),1)</f>
        <v>#REF!</v>
      </c>
    </row>
    <row r="337" customFormat="false" ht="12.75" hidden="false" customHeight="false" outlineLevel="0" collapsed="false">
      <c r="B337" s="12" t="s">
        <v>446</v>
      </c>
      <c r="C337" s="11" t="s">
        <v>205</v>
      </c>
      <c r="D337" s="11"/>
      <c r="E337" s="11"/>
      <c r="F337" s="11" t="e">
        <f aca="true">INDIRECT(CONCATENATE("Лист1!B",MATCH(B337,#REF!,0)),1)</f>
        <v>#REF!</v>
      </c>
    </row>
    <row r="338" customFormat="false" ht="12.75" hidden="false" customHeight="false" outlineLevel="0" collapsed="false">
      <c r="B338" s="12" t="s">
        <v>447</v>
      </c>
      <c r="C338" s="11" t="s">
        <v>207</v>
      </c>
      <c r="D338" s="11"/>
      <c r="E338" s="11"/>
      <c r="F338" s="11" t="e">
        <f aca="true">INDIRECT(CONCATENATE("Лист1!B",MATCH(B338,#REF!,0)),1)</f>
        <v>#REF!</v>
      </c>
    </row>
    <row r="339" customFormat="false" ht="12.75" hidden="false" customHeight="false" outlineLevel="0" collapsed="false">
      <c r="B339" s="12" t="s">
        <v>448</v>
      </c>
      <c r="C339" s="11" t="s">
        <v>209</v>
      </c>
      <c r="D339" s="11"/>
      <c r="E339" s="11"/>
      <c r="F339" s="11" t="e">
        <f aca="true">INDIRECT(CONCATENATE("Лист1!B",MATCH(B339,#REF!,0)),1)</f>
        <v>#REF!</v>
      </c>
    </row>
    <row r="340" customFormat="false" ht="12.75" hidden="false" customHeight="false" outlineLevel="0" collapsed="false">
      <c r="B340" s="12" t="s">
        <v>449</v>
      </c>
      <c r="C340" s="11" t="s">
        <v>214</v>
      </c>
      <c r="D340" s="11"/>
      <c r="E340" s="11"/>
      <c r="F340" s="11" t="e">
        <f aca="true">INDIRECT(CONCATENATE("Лист1!B",MATCH(B340,#REF!,0)),1)</f>
        <v>#REF!</v>
      </c>
    </row>
    <row r="341" customFormat="false" ht="12.75" hidden="false" customHeight="false" outlineLevel="0" collapsed="false">
      <c r="B341" s="12" t="s">
        <v>450</v>
      </c>
      <c r="C341" s="11" t="s">
        <v>216</v>
      </c>
      <c r="D341" s="11"/>
      <c r="E341" s="11"/>
      <c r="F341" s="11" t="e">
        <f aca="true">INDIRECT(CONCATENATE("Лист1!B",MATCH(B341,#REF!,0)),1)</f>
        <v>#REF!</v>
      </c>
    </row>
    <row r="342" customFormat="false" ht="12.75" hidden="false" customHeight="false" outlineLevel="0" collapsed="false">
      <c r="B342" s="12" t="s">
        <v>451</v>
      </c>
      <c r="C342" s="11" t="s">
        <v>220</v>
      </c>
      <c r="D342" s="11"/>
      <c r="E342" s="11"/>
      <c r="F342" s="11" t="e">
        <f aca="true">INDIRECT(CONCATENATE("Лист1!B",MATCH(B342,#REF!,0)),1)</f>
        <v>#REF!</v>
      </c>
    </row>
    <row r="343" customFormat="false" ht="12.75" hidden="false" customHeight="false" outlineLevel="0" collapsed="false">
      <c r="B343" s="12" t="s">
        <v>452</v>
      </c>
      <c r="C343" s="11" t="s">
        <v>223</v>
      </c>
      <c r="D343" s="11"/>
      <c r="E343" s="11"/>
      <c r="F343" s="11" t="e">
        <f aca="true">INDIRECT(CONCATENATE("Лист1!B",MATCH(B343,#REF!,0)),1)</f>
        <v>#REF!</v>
      </c>
    </row>
    <row r="344" customFormat="false" ht="12.75" hidden="false" customHeight="false" outlineLevel="0" collapsed="false">
      <c r="B344" s="12" t="s">
        <v>453</v>
      </c>
      <c r="C344" s="11" t="s">
        <v>318</v>
      </c>
      <c r="D344" s="11"/>
      <c r="E344" s="11"/>
      <c r="F344" s="11" t="e">
        <f aca="true">INDIRECT(CONCATENATE("Лист1!B",MATCH(B344,#REF!,0)),1)</f>
        <v>#REF!</v>
      </c>
    </row>
    <row r="345" customFormat="false" ht="12.75" hidden="false" customHeight="false" outlineLevel="0" collapsed="false">
      <c r="B345" s="12" t="s">
        <v>454</v>
      </c>
      <c r="C345" s="11" t="s">
        <v>321</v>
      </c>
      <c r="D345" s="11"/>
      <c r="E345" s="11"/>
      <c r="F345" s="11" t="e">
        <f aca="true">INDIRECT(CONCATENATE("Лист1!B",MATCH(B345,#REF!,0)),1)</f>
        <v>#REF!</v>
      </c>
    </row>
    <row r="346" customFormat="false" ht="12.75" hidden="false" customHeight="true" outlineLevel="0" collapsed="false">
      <c r="A346" s="6" t="s">
        <v>455</v>
      </c>
      <c r="B346" s="6"/>
      <c r="C346" s="6"/>
      <c r="D346" s="6"/>
      <c r="E346" s="6"/>
      <c r="F346" s="6"/>
      <c r="G346" s="3"/>
    </row>
    <row r="347" customFormat="false" ht="24" hidden="false" customHeight="true" outlineLevel="0" collapsed="false">
      <c r="A347" s="7"/>
      <c r="B347" s="8" t="s">
        <v>6</v>
      </c>
      <c r="C347" s="8" t="s">
        <v>456</v>
      </c>
      <c r="D347" s="8" t="s">
        <v>457</v>
      </c>
      <c r="E347" s="8" t="s">
        <v>173</v>
      </c>
      <c r="F347" s="9" t="s">
        <v>10</v>
      </c>
    </row>
    <row r="348" customFormat="false" ht="12.75" hidden="false" customHeight="false" outlineLevel="0" collapsed="false">
      <c r="B348" s="12" t="s">
        <v>458</v>
      </c>
      <c r="C348" s="11" t="n">
        <v>20</v>
      </c>
      <c r="D348" s="11" t="n">
        <v>23</v>
      </c>
      <c r="E348" s="11" t="n">
        <v>800</v>
      </c>
      <c r="F348" s="11" t="e">
        <f aca="true">INDIRECT(CONCATENATE("Лист1!B",MATCH(B348,#REF!,0)),1)</f>
        <v>#REF!</v>
      </c>
    </row>
    <row r="349" customFormat="false" ht="12.75" hidden="false" customHeight="false" outlineLevel="0" collapsed="false">
      <c r="B349" s="12" t="s">
        <v>459</v>
      </c>
      <c r="C349" s="11" t="n">
        <v>25</v>
      </c>
      <c r="D349" s="11" t="n">
        <v>30</v>
      </c>
      <c r="E349" s="11" t="n">
        <v>600</v>
      </c>
      <c r="F349" s="11" t="e">
        <f aca="true">INDIRECT(CONCATENATE("Лист1!B",MATCH(B349,#REF!,0)),1)</f>
        <v>#REF!</v>
      </c>
    </row>
    <row r="350" customFormat="false" ht="12.75" hidden="false" customHeight="false" outlineLevel="0" collapsed="false">
      <c r="B350" s="12" t="s">
        <v>460</v>
      </c>
      <c r="C350" s="11" t="n">
        <v>32</v>
      </c>
      <c r="D350" s="11" t="n">
        <v>37</v>
      </c>
      <c r="E350" s="11" t="n">
        <v>500</v>
      </c>
      <c r="F350" s="11" t="e">
        <f aca="true">INDIRECT(CONCATENATE("Лист1!B",MATCH(B350,#REF!,0)),1)</f>
        <v>#REF!</v>
      </c>
    </row>
    <row r="351" customFormat="false" ht="12.75" hidden="false" customHeight="false" outlineLevel="0" collapsed="false">
      <c r="B351" s="12" t="s">
        <v>461</v>
      </c>
      <c r="C351" s="11" t="n">
        <v>40</v>
      </c>
      <c r="D351" s="11" t="n">
        <v>48</v>
      </c>
      <c r="E351" s="11" t="n">
        <v>300</v>
      </c>
      <c r="F351" s="11" t="e">
        <f aca="true">INDIRECT(CONCATENATE("Лист1!B",MATCH(B351,#REF!,0)),1)</f>
        <v>#REF!</v>
      </c>
    </row>
    <row r="352" customFormat="false" ht="12.75" hidden="false" customHeight="true" outlineLevel="0" collapsed="false">
      <c r="A352" s="6" t="s">
        <v>462</v>
      </c>
      <c r="B352" s="6"/>
      <c r="C352" s="6"/>
      <c r="D352" s="6"/>
      <c r="E352" s="6"/>
      <c r="F352" s="6"/>
      <c r="G352" s="3"/>
    </row>
    <row r="353" customFormat="false" ht="24" hidden="false" customHeight="true" outlineLevel="0" collapsed="false">
      <c r="A353" s="7"/>
      <c r="B353" s="8" t="s">
        <v>6</v>
      </c>
      <c r="C353" s="8" t="s">
        <v>172</v>
      </c>
      <c r="D353" s="8"/>
      <c r="E353" s="8" t="s">
        <v>173</v>
      </c>
      <c r="F353" s="9" t="s">
        <v>10</v>
      </c>
    </row>
    <row r="354" customFormat="false" ht="12.75" hidden="false" customHeight="false" outlineLevel="0" collapsed="false">
      <c r="B354" s="10" t="s">
        <v>463</v>
      </c>
      <c r="C354" s="11" t="s">
        <v>301</v>
      </c>
      <c r="D354" s="13"/>
      <c r="E354" s="13" t="s">
        <v>88</v>
      </c>
      <c r="F354" s="11" t="e">
        <f aca="true">INDIRECT(CONCATENATE("Лист1!B",MATCH(B354,#REF!,0)),1)</f>
        <v>#REF!</v>
      </c>
    </row>
    <row r="355" customFormat="false" ht="12.75" hidden="false" customHeight="false" outlineLevel="0" collapsed="false">
      <c r="B355" s="10" t="s">
        <v>464</v>
      </c>
      <c r="C355" s="11" t="s">
        <v>205</v>
      </c>
      <c r="D355" s="13"/>
      <c r="E355" s="13" t="s">
        <v>88</v>
      </c>
      <c r="F355" s="11" t="e">
        <f aca="true">INDIRECT(CONCATENATE("Лист1!B",MATCH(B355,#REF!,0)),1)</f>
        <v>#REF!</v>
      </c>
    </row>
    <row r="356" customFormat="false" ht="12.75" hidden="false" customHeight="false" outlineLevel="0" collapsed="false">
      <c r="B356" s="10" t="s">
        <v>465</v>
      </c>
      <c r="C356" s="11" t="s">
        <v>207</v>
      </c>
      <c r="D356" s="13"/>
      <c r="E356" s="13" t="s">
        <v>88</v>
      </c>
      <c r="F356" s="11" t="e">
        <f aca="true">INDIRECT(CONCATENATE("Лист1!B",MATCH(B356,#REF!,0)),1)</f>
        <v>#REF!</v>
      </c>
    </row>
    <row r="357" customFormat="false" ht="12.75" hidden="false" customHeight="false" outlineLevel="0" collapsed="false">
      <c r="B357" s="10" t="s">
        <v>466</v>
      </c>
      <c r="C357" s="11" t="s">
        <v>209</v>
      </c>
      <c r="D357" s="13"/>
      <c r="E357" s="13" t="s">
        <v>88</v>
      </c>
      <c r="F357" s="11" t="e">
        <f aca="true">INDIRECT(CONCATENATE("Лист1!B",MATCH(B357,#REF!,0)),1)</f>
        <v>#REF!</v>
      </c>
    </row>
    <row r="358" customFormat="false" ht="12.75" hidden="false" customHeight="false" outlineLevel="0" collapsed="false">
      <c r="B358" s="10" t="s">
        <v>467</v>
      </c>
      <c r="C358" s="11" t="s">
        <v>214</v>
      </c>
      <c r="D358" s="13"/>
      <c r="E358" s="13" t="s">
        <v>88</v>
      </c>
      <c r="F358" s="11" t="e">
        <f aca="true">INDIRECT(CONCATENATE("Лист1!B",MATCH(B358,#REF!,0)),1)</f>
        <v>#REF!</v>
      </c>
    </row>
    <row r="359" customFormat="false" ht="12.75" hidden="false" customHeight="false" outlineLevel="0" collapsed="false">
      <c r="B359" s="10" t="s">
        <v>468</v>
      </c>
      <c r="C359" s="11" t="s">
        <v>216</v>
      </c>
      <c r="D359" s="13"/>
      <c r="E359" s="13" t="s">
        <v>88</v>
      </c>
      <c r="F359" s="11" t="e">
        <f aca="true">INDIRECT(CONCATENATE("Лист1!B",MATCH(B359,#REF!,0)),1)</f>
        <v>#REF!</v>
      </c>
    </row>
    <row r="360" customFormat="false" ht="12.75" hidden="false" customHeight="false" outlineLevel="0" collapsed="false">
      <c r="B360" s="10" t="s">
        <v>469</v>
      </c>
      <c r="C360" s="11" t="s">
        <v>220</v>
      </c>
      <c r="D360" s="13"/>
      <c r="E360" s="13" t="s">
        <v>88</v>
      </c>
      <c r="F360" s="11" t="e">
        <f aca="true">INDIRECT(CONCATENATE("Лист1!B",MATCH(B360,#REF!,0)),1)</f>
        <v>#REF!</v>
      </c>
    </row>
    <row r="361" customFormat="false" ht="12.75" hidden="false" customHeight="false" outlineLevel="0" collapsed="false">
      <c r="B361" s="10" t="s">
        <v>470</v>
      </c>
      <c r="C361" s="11" t="s">
        <v>223</v>
      </c>
      <c r="D361" s="13"/>
      <c r="E361" s="13" t="s">
        <v>64</v>
      </c>
      <c r="F361" s="11" t="e">
        <f aca="true">INDIRECT(CONCATENATE("Лист1!B",MATCH(B361,#REF!,0)),1)</f>
        <v>#REF!</v>
      </c>
    </row>
    <row r="362" customFormat="false" ht="12.75" hidden="false" customHeight="false" outlineLevel="0" collapsed="false">
      <c r="B362" s="10" t="s">
        <v>471</v>
      </c>
      <c r="C362" s="11" t="s">
        <v>318</v>
      </c>
      <c r="D362" s="13"/>
      <c r="E362" s="13" t="s">
        <v>64</v>
      </c>
      <c r="F362" s="11" t="e">
        <f aca="true">INDIRECT(CONCATENATE("Лист1!B",MATCH(B362,#REF!,0)),1)</f>
        <v>#REF!</v>
      </c>
    </row>
    <row r="363" customFormat="false" ht="12.75" hidden="false" customHeight="false" outlineLevel="0" collapsed="false">
      <c r="B363" s="10" t="s">
        <v>472</v>
      </c>
      <c r="C363" s="11" t="s">
        <v>321</v>
      </c>
      <c r="D363" s="13"/>
      <c r="E363" s="13" t="s">
        <v>64</v>
      </c>
      <c r="F363" s="11" t="e">
        <f aca="true">INDIRECT(CONCATENATE("Лист1!B",MATCH(B363,#REF!,0)),1)</f>
        <v>#REF!</v>
      </c>
    </row>
    <row r="364" customFormat="false" ht="12.75" hidden="false" customHeight="false" outlineLevel="0" collapsed="false">
      <c r="B364" s="29" t="s">
        <v>473</v>
      </c>
      <c r="C364" s="30" t="s">
        <v>226</v>
      </c>
      <c r="D364" s="31"/>
      <c r="E364" s="31" t="s">
        <v>88</v>
      </c>
      <c r="F364" s="30" t="e">
        <f aca="true">INDIRECT(CONCATENATE("Лист1!B",MATCH(B364,#REF!,0)),1)</f>
        <v>#REF!</v>
      </c>
    </row>
    <row r="365" customFormat="false" ht="12.75" hidden="false" customHeight="false" outlineLevel="0" collapsed="false">
      <c r="B365" s="29" t="s">
        <v>474</v>
      </c>
      <c r="C365" s="30" t="s">
        <v>326</v>
      </c>
      <c r="D365" s="31"/>
      <c r="E365" s="31" t="s">
        <v>88</v>
      </c>
      <c r="F365" s="30" t="e">
        <f aca="true">INDIRECT(CONCATENATE("Лист1!B",MATCH(B365,#REF!,0)),1)</f>
        <v>#REF!</v>
      </c>
    </row>
    <row r="366" customFormat="false" ht="12.75" hidden="false" customHeight="false" outlineLevel="0" collapsed="false">
      <c r="B366" s="29" t="s">
        <v>475</v>
      </c>
      <c r="C366" s="30" t="s">
        <v>328</v>
      </c>
      <c r="D366" s="31"/>
      <c r="E366" s="31" t="s">
        <v>88</v>
      </c>
      <c r="F366" s="30" t="e">
        <f aca="true">INDIRECT(CONCATENATE("Лист1!B",MATCH(B366,#REF!,0)),1)</f>
        <v>#REF!</v>
      </c>
    </row>
    <row r="367" customFormat="false" ht="12.75" hidden="false" customHeight="false" outlineLevel="0" collapsed="false">
      <c r="B367" s="29" t="s">
        <v>476</v>
      </c>
      <c r="C367" s="30" t="s">
        <v>330</v>
      </c>
      <c r="D367" s="31"/>
      <c r="E367" s="31" t="s">
        <v>69</v>
      </c>
      <c r="F367" s="30" t="e">
        <f aca="true">INDIRECT(CONCATENATE("Лист1!B",MATCH(B367,#REF!,0)),1)</f>
        <v>#REF!</v>
      </c>
    </row>
    <row r="368" customFormat="false" ht="12.75" hidden="false" customHeight="false" outlineLevel="0" collapsed="false">
      <c r="B368" s="29" t="s">
        <v>477</v>
      </c>
      <c r="C368" s="30" t="s">
        <v>332</v>
      </c>
      <c r="D368" s="31"/>
      <c r="E368" s="31" t="s">
        <v>69</v>
      </c>
      <c r="F368" s="30" t="e">
        <f aca="true">INDIRECT(CONCATENATE("Лист1!B",MATCH(B368,#REF!,0)),1)</f>
        <v>#REF!</v>
      </c>
    </row>
    <row r="369" customFormat="false" ht="12.75" hidden="false" customHeight="false" outlineLevel="0" collapsed="false">
      <c r="B369" s="29" t="s">
        <v>478</v>
      </c>
      <c r="C369" s="30" t="s">
        <v>334</v>
      </c>
      <c r="D369" s="31"/>
      <c r="E369" s="31" t="s">
        <v>69</v>
      </c>
      <c r="F369" s="30" t="e">
        <f aca="true">INDIRECT(CONCATENATE("Лист1!B",MATCH(B369,#REF!,0)),1)</f>
        <v>#REF!</v>
      </c>
    </row>
    <row r="370" customFormat="false" ht="12.75" hidden="false" customHeight="false" outlineLevel="0" collapsed="false">
      <c r="B370" s="29" t="s">
        <v>479</v>
      </c>
      <c r="C370" s="30" t="s">
        <v>336</v>
      </c>
      <c r="D370" s="31"/>
      <c r="E370" s="31" t="s">
        <v>69</v>
      </c>
      <c r="F370" s="30" t="e">
        <f aca="true">INDIRECT(CONCATENATE("Лист1!B",MATCH(B370,#REF!,0)),1)</f>
        <v>#REF!</v>
      </c>
    </row>
    <row r="371" customFormat="false" ht="12.75" hidden="false" customHeight="false" outlineLevel="0" collapsed="false">
      <c r="B371" s="29" t="s">
        <v>480</v>
      </c>
      <c r="C371" s="30" t="s">
        <v>338</v>
      </c>
      <c r="D371" s="31"/>
      <c r="E371" s="31" t="s">
        <v>69</v>
      </c>
      <c r="F371" s="30" t="e">
        <f aca="true">INDIRECT(CONCATENATE("Лист1!B",MATCH(B371,#REF!,0)),1)</f>
        <v>#REF!</v>
      </c>
    </row>
    <row r="372" customFormat="false" ht="12.75" hidden="false" customHeight="true" outlineLevel="0" collapsed="false">
      <c r="A372" s="6" t="s">
        <v>481</v>
      </c>
      <c r="B372" s="6"/>
      <c r="C372" s="6"/>
      <c r="D372" s="6"/>
      <c r="E372" s="6"/>
      <c r="F372" s="6"/>
      <c r="G372" s="3"/>
    </row>
    <row r="373" customFormat="false" ht="24" hidden="false" customHeight="true" outlineLevel="0" collapsed="false">
      <c r="A373" s="7"/>
      <c r="B373" s="8" t="s">
        <v>6</v>
      </c>
      <c r="C373" s="8" t="s">
        <v>482</v>
      </c>
      <c r="D373" s="8" t="s">
        <v>483</v>
      </c>
      <c r="E373" s="8" t="s">
        <v>9</v>
      </c>
      <c r="F373" s="9" t="s">
        <v>10</v>
      </c>
    </row>
    <row r="374" customFormat="false" ht="12.75" hidden="false" customHeight="false" outlineLevel="0" collapsed="false">
      <c r="B374" s="12" t="s">
        <v>484</v>
      </c>
      <c r="C374" s="16" t="s">
        <v>485</v>
      </c>
      <c r="D374" s="11" t="s">
        <v>486</v>
      </c>
      <c r="E374" s="11" t="n">
        <v>25</v>
      </c>
      <c r="F374" s="11" t="e">
        <f aca="true">INDIRECT(CONCATENATE("Лист1!B",MATCH(B374,#REF!,0)),1)</f>
        <v>#REF!</v>
      </c>
    </row>
    <row r="375" customFormat="false" ht="12.75" hidden="false" customHeight="false" outlineLevel="0" collapsed="false">
      <c r="B375" s="12" t="s">
        <v>487</v>
      </c>
      <c r="C375" s="13" t="s">
        <v>488</v>
      </c>
      <c r="D375" s="11" t="s">
        <v>486</v>
      </c>
      <c r="E375" s="11" t="n">
        <v>25</v>
      </c>
      <c r="F375" s="11" t="e">
        <f aca="true">INDIRECT(CONCATENATE("Лист1!B",MATCH(B375,#REF!,0)),1)</f>
        <v>#REF!</v>
      </c>
    </row>
    <row r="376" customFormat="false" ht="12.75" hidden="false" customHeight="false" outlineLevel="0" collapsed="false">
      <c r="B376" s="12" t="s">
        <v>489</v>
      </c>
      <c r="C376" s="13" t="s">
        <v>490</v>
      </c>
      <c r="D376" s="11" t="s">
        <v>486</v>
      </c>
      <c r="E376" s="11" t="n">
        <v>25</v>
      </c>
      <c r="F376" s="11" t="e">
        <f aca="true">INDIRECT(CONCATENATE("Лист1!B",MATCH(B376,#REF!,0)),1)</f>
        <v>#REF!</v>
      </c>
    </row>
    <row r="377" customFormat="false" ht="12.75" hidden="false" customHeight="false" outlineLevel="0" collapsed="false">
      <c r="B377" s="12" t="s">
        <v>491</v>
      </c>
      <c r="C377" s="13" t="s">
        <v>492</v>
      </c>
      <c r="D377" s="11" t="s">
        <v>486</v>
      </c>
      <c r="E377" s="11" t="n">
        <v>25</v>
      </c>
      <c r="F377" s="11" t="e">
        <f aca="true">INDIRECT(CONCATENATE("Лист1!B",MATCH(B377,#REF!,0)),1)</f>
        <v>#REF!</v>
      </c>
    </row>
    <row r="378" customFormat="false" ht="12.75" hidden="false" customHeight="false" outlineLevel="0" collapsed="false">
      <c r="B378" s="12" t="s">
        <v>493</v>
      </c>
      <c r="C378" s="13" t="s">
        <v>494</v>
      </c>
      <c r="D378" s="11" t="s">
        <v>486</v>
      </c>
      <c r="E378" s="11" t="n">
        <v>25</v>
      </c>
      <c r="F378" s="11" t="e">
        <f aca="true">INDIRECT(CONCATENATE("Лист1!B",MATCH(B378,#REF!,0)),1)</f>
        <v>#REF!</v>
      </c>
    </row>
    <row r="379" customFormat="false" ht="12.75" hidden="false" customHeight="false" outlineLevel="0" collapsed="false">
      <c r="B379" s="12" t="s">
        <v>495</v>
      </c>
      <c r="C379" s="13" t="s">
        <v>496</v>
      </c>
      <c r="D379" s="11" t="s">
        <v>486</v>
      </c>
      <c r="E379" s="11" t="n">
        <v>25</v>
      </c>
      <c r="F379" s="11" t="e">
        <f aca="true">INDIRECT(CONCATENATE("Лист1!B",MATCH(B379,#REF!,0)),1)</f>
        <v>#REF!</v>
      </c>
    </row>
    <row r="380" customFormat="false" ht="12.75" hidden="false" customHeight="false" outlineLevel="0" collapsed="false">
      <c r="B380" s="12" t="s">
        <v>497</v>
      </c>
      <c r="C380" s="13" t="s">
        <v>498</v>
      </c>
      <c r="D380" s="11" t="s">
        <v>486</v>
      </c>
      <c r="E380" s="11" t="n">
        <v>20</v>
      </c>
      <c r="F380" s="11" t="e">
        <f aca="true">INDIRECT(CONCATENATE("Лист1!B",MATCH(B380,#REF!,0)),1)</f>
        <v>#REF!</v>
      </c>
    </row>
    <row r="381" customFormat="false" ht="12.75" hidden="false" customHeight="false" outlineLevel="0" collapsed="false">
      <c r="B381" s="12" t="s">
        <v>499</v>
      </c>
      <c r="C381" s="11" t="s">
        <v>500</v>
      </c>
      <c r="D381" s="11" t="s">
        <v>486</v>
      </c>
      <c r="E381" s="11" t="n">
        <v>20</v>
      </c>
      <c r="F381" s="11" t="e">
        <f aca="true">INDIRECT(CONCATENATE("Лист1!B",MATCH(B381,#REF!,0)),1)</f>
        <v>#REF!</v>
      </c>
    </row>
    <row r="382" customFormat="false" ht="12.75" hidden="false" customHeight="false" outlineLevel="0" collapsed="false">
      <c r="B382" s="29" t="s">
        <v>501</v>
      </c>
      <c r="C382" s="30" t="s">
        <v>485</v>
      </c>
      <c r="D382" s="30" t="s">
        <v>502</v>
      </c>
      <c r="E382" s="30" t="n">
        <v>25</v>
      </c>
      <c r="F382" s="30" t="e">
        <f aca="true">INDIRECT(CONCATENATE("Лист1!B",MATCH(B382,#REF!,0)),1)</f>
        <v>#REF!</v>
      </c>
    </row>
    <row r="383" customFormat="false" ht="12.75" hidden="false" customHeight="false" outlineLevel="0" collapsed="false">
      <c r="B383" s="29" t="s">
        <v>503</v>
      </c>
      <c r="C383" s="31" t="s">
        <v>488</v>
      </c>
      <c r="D383" s="30" t="s">
        <v>502</v>
      </c>
      <c r="E383" s="30" t="n">
        <v>25</v>
      </c>
      <c r="F383" s="30" t="e">
        <f aca="true">INDIRECT(CONCATENATE("Лист1!B",MATCH(B383,#REF!,0)),1)</f>
        <v>#REF!</v>
      </c>
    </row>
    <row r="384" customFormat="false" ht="12.75" hidden="false" customHeight="false" outlineLevel="0" collapsed="false">
      <c r="B384" s="29" t="s">
        <v>504</v>
      </c>
      <c r="C384" s="31" t="s">
        <v>490</v>
      </c>
      <c r="D384" s="30" t="s">
        <v>502</v>
      </c>
      <c r="E384" s="30" t="n">
        <v>25</v>
      </c>
      <c r="F384" s="30" t="e">
        <f aca="true">INDIRECT(CONCATENATE("Лист1!B",MATCH(B384,#REF!,0)),1)</f>
        <v>#REF!</v>
      </c>
    </row>
    <row r="385" customFormat="false" ht="12.75" hidden="false" customHeight="false" outlineLevel="0" collapsed="false">
      <c r="B385" s="29" t="s">
        <v>505</v>
      </c>
      <c r="C385" s="31" t="s">
        <v>492</v>
      </c>
      <c r="D385" s="30" t="s">
        <v>502</v>
      </c>
      <c r="E385" s="30" t="n">
        <v>25</v>
      </c>
      <c r="F385" s="30" t="e">
        <f aca="true">INDIRECT(CONCATENATE("Лист1!B",MATCH(B385,#REF!,0)),1)</f>
        <v>#REF!</v>
      </c>
    </row>
    <row r="386" customFormat="false" ht="12.75" hidden="false" customHeight="false" outlineLevel="0" collapsed="false">
      <c r="B386" s="29" t="s">
        <v>506</v>
      </c>
      <c r="C386" s="31" t="s">
        <v>494</v>
      </c>
      <c r="D386" s="30" t="s">
        <v>502</v>
      </c>
      <c r="E386" s="30" t="n">
        <v>25</v>
      </c>
      <c r="F386" s="30" t="e">
        <f aca="true">INDIRECT(CONCATENATE("Лист1!B",MATCH(B386,#REF!,0)),1)</f>
        <v>#REF!</v>
      </c>
    </row>
    <row r="387" customFormat="false" ht="12.75" hidden="false" customHeight="false" outlineLevel="0" collapsed="false">
      <c r="B387" s="29" t="s">
        <v>507</v>
      </c>
      <c r="C387" s="31" t="s">
        <v>496</v>
      </c>
      <c r="D387" s="30" t="s">
        <v>502</v>
      </c>
      <c r="E387" s="30" t="n">
        <v>25</v>
      </c>
      <c r="F387" s="30" t="e">
        <f aca="true">INDIRECT(CONCATENATE("Лист1!B",MATCH(B387,#REF!,0)),1)</f>
        <v>#REF!</v>
      </c>
    </row>
    <row r="388" customFormat="false" ht="12.75" hidden="false" customHeight="false" outlineLevel="0" collapsed="false">
      <c r="B388" s="29" t="s">
        <v>508</v>
      </c>
      <c r="C388" s="31" t="s">
        <v>498</v>
      </c>
      <c r="D388" s="30" t="s">
        <v>502</v>
      </c>
      <c r="E388" s="30" t="n">
        <v>20</v>
      </c>
      <c r="F388" s="30" t="e">
        <f aca="true">INDIRECT(CONCATENATE("Лист1!B",MATCH(B388,#REF!,0)),1)</f>
        <v>#REF!</v>
      </c>
    </row>
    <row r="389" customFormat="false" ht="12.75" hidden="false" customHeight="false" outlineLevel="0" collapsed="false">
      <c r="B389" s="29" t="s">
        <v>509</v>
      </c>
      <c r="C389" s="30" t="s">
        <v>500</v>
      </c>
      <c r="D389" s="30" t="s">
        <v>502</v>
      </c>
      <c r="E389" s="30" t="n">
        <v>20</v>
      </c>
      <c r="F389" s="30" t="e">
        <f aca="true">INDIRECT(CONCATENATE("Лист1!B",MATCH(B389,#REF!,0)),1)</f>
        <v>#REF!</v>
      </c>
    </row>
    <row r="390" customFormat="false" ht="12.75" hidden="false" customHeight="true" outlineLevel="0" collapsed="false">
      <c r="A390" s="6" t="s">
        <v>481</v>
      </c>
      <c r="B390" s="6"/>
      <c r="C390" s="6"/>
      <c r="D390" s="6"/>
      <c r="E390" s="6"/>
      <c r="F390" s="6"/>
      <c r="G390" s="3"/>
    </row>
    <row r="391" customFormat="false" ht="24" hidden="false" customHeight="true" outlineLevel="0" collapsed="false">
      <c r="A391" s="7"/>
      <c r="B391" s="8" t="s">
        <v>6</v>
      </c>
      <c r="C391" s="8" t="s">
        <v>510</v>
      </c>
      <c r="D391" s="8" t="s">
        <v>511</v>
      </c>
      <c r="E391" s="8"/>
      <c r="F391" s="9" t="s">
        <v>10</v>
      </c>
    </row>
    <row r="392" customFormat="false" ht="12.75" hidden="false" customHeight="false" outlineLevel="0" collapsed="false">
      <c r="B392" s="12" t="s">
        <v>512</v>
      </c>
      <c r="C392" s="11" t="n">
        <v>5</v>
      </c>
      <c r="D392" s="11" t="n">
        <v>3</v>
      </c>
      <c r="E392" s="11"/>
      <c r="F392" s="11" t="e">
        <f aca="true">INDIRECT(CONCATENATE("Лист1!B",MATCH(B392,#REF!,0)),1)</f>
        <v>#REF!</v>
      </c>
    </row>
    <row r="393" customFormat="false" ht="12.75" hidden="false" customHeight="false" outlineLevel="0" collapsed="false">
      <c r="B393" s="12" t="s">
        <v>513</v>
      </c>
      <c r="C393" s="11" t="n">
        <v>10</v>
      </c>
      <c r="D393" s="11" t="n">
        <v>3</v>
      </c>
      <c r="E393" s="11"/>
      <c r="F393" s="11" t="e">
        <f aca="true">INDIRECT(CONCATENATE("Лист1!B",MATCH(B393,#REF!,0)),1)</f>
        <v>#REF!</v>
      </c>
    </row>
    <row r="394" customFormat="false" ht="12.75" hidden="false" customHeight="false" outlineLevel="0" collapsed="false">
      <c r="B394" s="12" t="s">
        <v>514</v>
      </c>
      <c r="C394" s="11" t="n">
        <v>15</v>
      </c>
      <c r="D394" s="11" t="n">
        <v>3</v>
      </c>
      <c r="E394" s="11"/>
      <c r="F394" s="11" t="e">
        <f aca="true">INDIRECT(CONCATENATE("Лист1!B",MATCH(B394,#REF!,0)),1)</f>
        <v>#REF!</v>
      </c>
    </row>
    <row r="395" customFormat="false" ht="12.75" hidden="false" customHeight="false" outlineLevel="0" collapsed="false">
      <c r="B395" s="12" t="s">
        <v>515</v>
      </c>
      <c r="C395" s="11" t="n">
        <v>20</v>
      </c>
      <c r="D395" s="11" t="n">
        <v>3</v>
      </c>
      <c r="E395" s="11"/>
      <c r="F395" s="11" t="e">
        <f aca="true">INDIRECT(CONCATENATE("Лист1!B",MATCH(B395,#REF!,0)),1)</f>
        <v>#REF!</v>
      </c>
    </row>
    <row r="396" customFormat="false" ht="12.75" hidden="false" customHeight="false" outlineLevel="0" collapsed="false">
      <c r="B396" s="12" t="s">
        <v>516</v>
      </c>
      <c r="C396" s="11" t="n">
        <v>25</v>
      </c>
      <c r="D396" s="11" t="n">
        <v>3</v>
      </c>
      <c r="E396" s="11"/>
      <c r="F396" s="11" t="e">
        <f aca="true">INDIRECT(CONCATENATE("Лист1!B",MATCH(B396,#REF!,0)),1)</f>
        <v>#REF!</v>
      </c>
    </row>
    <row r="397" customFormat="false" ht="12.75" hidden="false" customHeight="false" outlineLevel="0" collapsed="false">
      <c r="B397" s="12" t="s">
        <v>517</v>
      </c>
      <c r="C397" s="11" t="n">
        <v>30</v>
      </c>
      <c r="D397" s="11" t="n">
        <v>3</v>
      </c>
      <c r="E397" s="11"/>
      <c r="F397" s="11" t="e">
        <f aca="true">INDIRECT(CONCATENATE("Лист1!B",MATCH(B397,#REF!,0)),1)</f>
        <v>#REF!</v>
      </c>
    </row>
    <row r="398" customFormat="false" ht="12.75" hidden="false" customHeight="false" outlineLevel="0" collapsed="false">
      <c r="B398" s="12" t="s">
        <v>518</v>
      </c>
      <c r="C398" s="11" t="n">
        <v>5</v>
      </c>
      <c r="D398" s="11" t="n">
        <v>4</v>
      </c>
      <c r="E398" s="11"/>
      <c r="F398" s="11" t="e">
        <f aca="true">INDIRECT(CONCATENATE("Лист1!B",MATCH(B398,#REF!,0)),1)</f>
        <v>#REF!</v>
      </c>
    </row>
    <row r="399" customFormat="false" ht="12.75" hidden="false" customHeight="false" outlineLevel="0" collapsed="false">
      <c r="B399" s="12" t="s">
        <v>519</v>
      </c>
      <c r="C399" s="11" t="n">
        <v>10</v>
      </c>
      <c r="D399" s="11" t="n">
        <v>4</v>
      </c>
      <c r="E399" s="11"/>
      <c r="F399" s="11" t="e">
        <f aca="true">INDIRECT(CONCATENATE("Лист1!B",MATCH(B399,#REF!,0)),1)</f>
        <v>#REF!</v>
      </c>
    </row>
    <row r="400" customFormat="false" ht="12.75" hidden="false" customHeight="false" outlineLevel="0" collapsed="false">
      <c r="B400" s="12" t="s">
        <v>520</v>
      </c>
      <c r="C400" s="11" t="n">
        <v>15</v>
      </c>
      <c r="D400" s="11" t="n">
        <v>4</v>
      </c>
      <c r="E400" s="11"/>
      <c r="F400" s="11" t="e">
        <f aca="true">INDIRECT(CONCATENATE("Лист1!B",MATCH(B400,#REF!,0)),1)</f>
        <v>#REF!</v>
      </c>
    </row>
    <row r="401" customFormat="false" ht="12.75" hidden="false" customHeight="false" outlineLevel="0" collapsed="false">
      <c r="B401" s="12" t="s">
        <v>521</v>
      </c>
      <c r="C401" s="11" t="n">
        <v>20</v>
      </c>
      <c r="D401" s="11" t="n">
        <v>4</v>
      </c>
      <c r="E401" s="11"/>
      <c r="F401" s="11" t="e">
        <f aca="true">INDIRECT(CONCATENATE("Лист1!B",MATCH(B401,#REF!,0)),1)</f>
        <v>#REF!</v>
      </c>
    </row>
    <row r="402" customFormat="false" ht="12.75" hidden="false" customHeight="false" outlineLevel="0" collapsed="false">
      <c r="B402" s="12" t="s">
        <v>522</v>
      </c>
      <c r="C402" s="11" t="n">
        <v>25</v>
      </c>
      <c r="D402" s="11" t="n">
        <v>4</v>
      </c>
      <c r="E402" s="11"/>
      <c r="F402" s="11" t="e">
        <f aca="true">INDIRECT(CONCATENATE("Лист1!B",MATCH(B402,#REF!,0)),1)</f>
        <v>#REF!</v>
      </c>
    </row>
    <row r="403" customFormat="false" ht="12.75" hidden="false" customHeight="false" outlineLevel="0" collapsed="false">
      <c r="B403" s="12" t="s">
        <v>523</v>
      </c>
      <c r="C403" s="11" t="n">
        <v>30</v>
      </c>
      <c r="D403" s="11" t="n">
        <v>4</v>
      </c>
      <c r="E403" s="11"/>
      <c r="F403" s="11" t="e">
        <f aca="true">INDIRECT(CONCATENATE("Лист1!B",MATCH(B403,#REF!,0)),1)</f>
        <v>#REF!</v>
      </c>
    </row>
  </sheetData>
  <mergeCells count="39">
    <mergeCell ref="A1:F1"/>
    <mergeCell ref="A2:F2"/>
    <mergeCell ref="A3:F3"/>
    <mergeCell ref="A4:F4"/>
    <mergeCell ref="A5:F5"/>
    <mergeCell ref="A6:F6"/>
    <mergeCell ref="A14:F14"/>
    <mergeCell ref="A21:F21"/>
    <mergeCell ref="A37:F37"/>
    <mergeCell ref="A46:F46"/>
    <mergeCell ref="A54:F54"/>
    <mergeCell ref="A62:F62"/>
    <mergeCell ref="A70:F70"/>
    <mergeCell ref="A79:F79"/>
    <mergeCell ref="A85:F85"/>
    <mergeCell ref="A93:F93"/>
    <mergeCell ref="A99:F99"/>
    <mergeCell ref="A107:F107"/>
    <mergeCell ref="A115:F115"/>
    <mergeCell ref="A123:F123"/>
    <mergeCell ref="A131:F131"/>
    <mergeCell ref="A139:F139"/>
    <mergeCell ref="A147:F147"/>
    <mergeCell ref="A150:F150"/>
    <mergeCell ref="A155:F155"/>
    <mergeCell ref="A189:F189"/>
    <mergeCell ref="A210:F210"/>
    <mergeCell ref="A214:F214"/>
    <mergeCell ref="A216:F216"/>
    <mergeCell ref="A220:F220"/>
    <mergeCell ref="A229:F229"/>
    <mergeCell ref="A249:F249"/>
    <mergeCell ref="A269:F269"/>
    <mergeCell ref="A289:F289"/>
    <mergeCell ref="A321:F321"/>
    <mergeCell ref="A346:F346"/>
    <mergeCell ref="A352:F352"/>
    <mergeCell ref="A372:F372"/>
    <mergeCell ref="A390:F3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18:50Z</dcterms:created>
  <dc:creator>Victor</dc:creator>
  <dc:description/>
  <dc:language>en-US</dc:language>
  <cp:lastModifiedBy>Админ</cp:lastModifiedBy>
  <cp:lastPrinted>2011-11-11T14:57:49Z</cp:lastPrinted>
  <dcterms:modified xsi:type="dcterms:W3CDTF">2012-07-24T16:00:51Z</dcterms:modified>
  <cp:revision>0</cp:revision>
  <dc:subject/>
  <dc:title/>
</cp:coreProperties>
</file>